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推免学生备选名单" sheetId="1" state="visible" r:id="rId2"/>
  </sheets>
  <definedNames>
    <definedName function="false" hidden="true" localSheetId="0" name="_xlnm._FilterDatabase" vbProcedure="false">2014届推免学生备选名单!$A$1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5">
  <si>
    <t xml:space="preserve">学号</t>
  </si>
  <si>
    <t xml:space="preserve">姓名</t>
  </si>
  <si>
    <t xml:space="preserve">性别</t>
  </si>
  <si>
    <t xml:space="preserve">院号</t>
  </si>
  <si>
    <t xml:space="preserve">专业号</t>
  </si>
  <si>
    <t xml:space="preserve">专业名</t>
  </si>
  <si>
    <t xml:space="preserve">班名</t>
  </si>
  <si>
    <t xml:space="preserve">年级</t>
  </si>
  <si>
    <t xml:space="preserve">学制</t>
  </si>
  <si>
    <t xml:space="preserve">专业人数</t>
  </si>
  <si>
    <t xml:space="preserve">专业成绩排名</t>
  </si>
  <si>
    <t xml:space="preserve">学习成绩平均绩点</t>
  </si>
  <si>
    <r>
      <rPr>
        <b val="true"/>
        <sz val="10"/>
        <rFont val="Noto Sans"/>
        <family val="2"/>
      </rPr>
      <t xml:space="preserve">成绩排名占人数比例</t>
    </r>
    <r>
      <rPr>
        <b val="true"/>
        <sz val="10"/>
        <rFont val="宋体"/>
        <family val="0"/>
        <charset val="134"/>
      </rPr>
      <t xml:space="preserve">%</t>
    </r>
  </si>
  <si>
    <t xml:space="preserve">基础性素质分值</t>
  </si>
  <si>
    <t xml:space="preserve">发展性素质分值</t>
  </si>
  <si>
    <t xml:space="preserve">综合成绩</t>
  </si>
  <si>
    <t xml:space="preserve">综合成绩排名</t>
  </si>
  <si>
    <t xml:space="preserve">不及格门数</t>
  </si>
  <si>
    <t xml:space="preserve">四级</t>
  </si>
  <si>
    <t xml:space="preserve">六级</t>
  </si>
  <si>
    <t xml:space="preserve">推免类型（填学术型、专业学位）</t>
  </si>
  <si>
    <t xml:space="preserve">推荐校内外（填本院、外院、外校）</t>
  </si>
  <si>
    <t xml:space="preserve">单列（创新、论文、保资支教）</t>
  </si>
  <si>
    <t xml:space="preserve">备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201000640113</t>
  </si>
  <si>
    <t xml:space="preserve">张悦</t>
  </si>
  <si>
    <t xml:space="preserve">女</t>
  </si>
  <si>
    <t xml:space="preserve">法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2</t>
    </r>
  </si>
  <si>
    <t xml:space="preserve">476</t>
  </si>
  <si>
    <t xml:space="preserve">461</t>
  </si>
  <si>
    <t xml:space="preserve">正常备选</t>
  </si>
  <si>
    <t xml:space="preserve">201000640079</t>
  </si>
  <si>
    <t xml:space="preserve">王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</si>
  <si>
    <t xml:space="preserve">201000640109</t>
  </si>
  <si>
    <t xml:space="preserve">张艺璐</t>
  </si>
  <si>
    <t xml:space="preserve">545</t>
  </si>
  <si>
    <t xml:space="preserve">529</t>
  </si>
  <si>
    <t xml:space="preserve">201000640025</t>
  </si>
  <si>
    <t xml:space="preserve">郭建潇</t>
  </si>
  <si>
    <t xml:space="preserve">541</t>
  </si>
  <si>
    <t xml:space="preserve">500</t>
  </si>
  <si>
    <t xml:space="preserve">201000640084</t>
  </si>
  <si>
    <t xml:space="preserve">王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01</t>
    </r>
  </si>
  <si>
    <t xml:space="preserve">201000640119</t>
  </si>
  <si>
    <t xml:space="preserve">郑金晶</t>
  </si>
  <si>
    <t xml:space="preserve">536</t>
  </si>
  <si>
    <t xml:space="preserve">508</t>
  </si>
  <si>
    <t xml:space="preserve">201000640059</t>
  </si>
  <si>
    <t xml:space="preserve">阮晨宁</t>
  </si>
  <si>
    <t xml:space="preserve">511</t>
  </si>
  <si>
    <t xml:space="preserve">516</t>
  </si>
  <si>
    <t xml:space="preserve">201000640004</t>
  </si>
  <si>
    <t xml:space="preserve">曹晟旻</t>
  </si>
  <si>
    <t xml:space="preserve">男</t>
  </si>
  <si>
    <t xml:space="preserve">480</t>
  </si>
  <si>
    <t xml:space="preserve">462</t>
  </si>
  <si>
    <t xml:space="preserve">201000640050</t>
  </si>
  <si>
    <t xml:space="preserve">吕兴彤</t>
  </si>
  <si>
    <t xml:space="preserve">受限</t>
  </si>
  <si>
    <t xml:space="preserve">201000640033</t>
  </si>
  <si>
    <t xml:space="preserve">黄星尧</t>
  </si>
  <si>
    <t xml:space="preserve">201000640086</t>
  </si>
  <si>
    <t xml:space="preserve">王震</t>
  </si>
  <si>
    <t xml:space="preserve">493</t>
  </si>
  <si>
    <t xml:space="preserve">488</t>
  </si>
  <si>
    <t xml:space="preserve">201000640007</t>
  </si>
  <si>
    <t xml:space="preserve">柴蓓蓓</t>
  </si>
  <si>
    <t xml:space="preserve">561</t>
  </si>
  <si>
    <t xml:space="preserve">483</t>
  </si>
  <si>
    <t xml:space="preserve">201000640016</t>
  </si>
  <si>
    <t xml:space="preserve">邓婕</t>
  </si>
  <si>
    <t xml:space="preserve">201000640071</t>
  </si>
  <si>
    <t xml:space="preserve">田甜</t>
  </si>
  <si>
    <t xml:space="preserve">201000640095</t>
  </si>
  <si>
    <t xml:space="preserve">徐学斌</t>
  </si>
  <si>
    <t xml:space="preserve">436</t>
  </si>
  <si>
    <t xml:space="preserve">367</t>
  </si>
  <si>
    <t xml:space="preserve">201000640009</t>
  </si>
  <si>
    <t xml:space="preserve">陈大林</t>
  </si>
  <si>
    <t xml:space="preserve">490</t>
  </si>
  <si>
    <t xml:space="preserve">453</t>
  </si>
  <si>
    <t xml:space="preserve">201000640121</t>
  </si>
  <si>
    <t xml:space="preserve">郑越</t>
  </si>
  <si>
    <t xml:space="preserve">419</t>
  </si>
  <si>
    <t xml:space="preserve">201000640096</t>
  </si>
  <si>
    <t xml:space="preserve">薛婷</t>
  </si>
  <si>
    <t xml:space="preserve">498</t>
  </si>
  <si>
    <t xml:space="preserve">201000640115</t>
  </si>
  <si>
    <t xml:space="preserve">赵立立</t>
  </si>
  <si>
    <t xml:space="preserve">568</t>
  </si>
  <si>
    <t xml:space="preserve">201000640011</t>
  </si>
  <si>
    <t xml:space="preserve">陈琳</t>
  </si>
  <si>
    <t xml:space="preserve">201000640052</t>
  </si>
  <si>
    <t xml:space="preserve">马嘉遥</t>
  </si>
  <si>
    <t xml:space="preserve">587</t>
  </si>
  <si>
    <t xml:space="preserve">201000640088</t>
  </si>
  <si>
    <t xml:space="preserve">魏晓飞</t>
  </si>
  <si>
    <t xml:space="preserve">201000640043</t>
  </si>
  <si>
    <t xml:space="preserve">历晓</t>
  </si>
  <si>
    <t xml:space="preserve">201000640125</t>
  </si>
  <si>
    <t xml:space="preserve">周圆</t>
  </si>
  <si>
    <t xml:space="preserve">578</t>
  </si>
  <si>
    <t xml:space="preserve">573</t>
  </si>
  <si>
    <t xml:space="preserve">201000640008</t>
  </si>
  <si>
    <t xml:space="preserve">陈伯谦</t>
  </si>
  <si>
    <t xml:space="preserve">387</t>
  </si>
  <si>
    <t xml:space="preserve">201000640013</t>
  </si>
  <si>
    <t xml:space="preserve">陈小丽</t>
  </si>
  <si>
    <t xml:space="preserve">470</t>
  </si>
  <si>
    <t xml:space="preserve">404</t>
  </si>
  <si>
    <t xml:space="preserve">201000640058</t>
  </si>
  <si>
    <t xml:space="preserve">彭思琪</t>
  </si>
  <si>
    <t xml:space="preserve">469</t>
  </si>
  <si>
    <t xml:space="preserve">201000640087</t>
  </si>
  <si>
    <t xml:space="preserve">韦福林</t>
  </si>
  <si>
    <t xml:space="preserve">201000640106</t>
  </si>
  <si>
    <t xml:space="preserve">张璐</t>
  </si>
  <si>
    <t xml:space="preserve">201000640027</t>
  </si>
  <si>
    <t xml:space="preserve">郭威</t>
  </si>
  <si>
    <t xml:space="preserve">201000640067</t>
  </si>
  <si>
    <t xml:space="preserve">唐丽</t>
  </si>
  <si>
    <t xml:space="preserve">509</t>
  </si>
  <si>
    <t xml:space="preserve">201000640030</t>
  </si>
  <si>
    <t xml:space="preserve">郭韵如</t>
  </si>
  <si>
    <t xml:space="preserve">201000640076</t>
  </si>
  <si>
    <t xml:space="preserve">王汉辰</t>
  </si>
  <si>
    <t xml:space="preserve">201000640002</t>
  </si>
  <si>
    <t xml:space="preserve">鲍鑫扬</t>
  </si>
  <si>
    <t xml:space="preserve">201000640124</t>
  </si>
  <si>
    <t xml:space="preserve">周娟</t>
  </si>
  <si>
    <t xml:space="preserve">201000640023</t>
  </si>
  <si>
    <t xml:space="preserve">高晓飞</t>
  </si>
  <si>
    <t xml:space="preserve">201000640065</t>
  </si>
  <si>
    <t xml:space="preserve">孙赛</t>
  </si>
  <si>
    <t xml:space="preserve">492</t>
  </si>
  <si>
    <t xml:space="preserve">484</t>
  </si>
  <si>
    <t xml:space="preserve">201000640014</t>
  </si>
  <si>
    <t xml:space="preserve">陈子甲</t>
  </si>
  <si>
    <t xml:space="preserve">201000640015</t>
  </si>
  <si>
    <t xml:space="preserve">程颖</t>
  </si>
  <si>
    <t xml:space="preserve">201000640024</t>
  </si>
  <si>
    <t xml:space="preserve">高洋洋</t>
  </si>
  <si>
    <t xml:space="preserve">539</t>
  </si>
  <si>
    <t xml:space="preserve">465</t>
  </si>
  <si>
    <t xml:space="preserve">201000640120</t>
  </si>
  <si>
    <t xml:space="preserve">郑亚楠</t>
  </si>
  <si>
    <t xml:space="preserve">201000640127</t>
  </si>
  <si>
    <t xml:space="preserve">邹昕</t>
  </si>
  <si>
    <t xml:space="preserve">201000640104</t>
  </si>
  <si>
    <t xml:space="preserve">张利利</t>
  </si>
  <si>
    <t xml:space="preserve">201000640232</t>
  </si>
  <si>
    <t xml:space="preserve">姚潭</t>
  </si>
  <si>
    <t xml:space="preserve">201000640114</t>
  </si>
  <si>
    <t xml:space="preserve">赵杰</t>
  </si>
  <si>
    <t xml:space="preserve">201000640078</t>
  </si>
  <si>
    <t xml:space="preserve">王今</t>
  </si>
  <si>
    <t xml:space="preserve">201000640070</t>
  </si>
  <si>
    <t xml:space="preserve">陶冶</t>
  </si>
  <si>
    <t xml:space="preserve">201000640053</t>
  </si>
  <si>
    <t xml:space="preserve">马腾飞</t>
  </si>
  <si>
    <t xml:space="preserve">201000640097</t>
  </si>
  <si>
    <t xml:space="preserve">闫雪</t>
  </si>
  <si>
    <t xml:space="preserve">471</t>
  </si>
  <si>
    <t xml:space="preserve">425</t>
  </si>
  <si>
    <t xml:space="preserve">201000640094</t>
  </si>
  <si>
    <t xml:space="preserve">徐寒舟</t>
  </si>
  <si>
    <t xml:space="preserve">530</t>
  </si>
  <si>
    <t xml:space="preserve">201000640066</t>
  </si>
  <si>
    <t xml:space="preserve">覃铭</t>
  </si>
  <si>
    <t xml:space="preserve">449</t>
  </si>
  <si>
    <t xml:space="preserve">466</t>
  </si>
  <si>
    <t xml:space="preserve">201000640103</t>
  </si>
  <si>
    <t xml:space="preserve">张丽娟</t>
  </si>
  <si>
    <t xml:space="preserve">201000640089</t>
  </si>
  <si>
    <t xml:space="preserve">吴昂</t>
  </si>
  <si>
    <t xml:space="preserve">478</t>
  </si>
  <si>
    <t xml:space="preserve">440</t>
  </si>
  <si>
    <t xml:space="preserve">张予曦</t>
  </si>
  <si>
    <t xml:space="preserve">201000600080</t>
  </si>
  <si>
    <t xml:space="preserve">魏海静</t>
  </si>
  <si>
    <t xml:space="preserve">201000640005</t>
  </si>
  <si>
    <t xml:space="preserve">曹馨文</t>
  </si>
  <si>
    <t xml:space="preserve">201000640075</t>
  </si>
  <si>
    <t xml:space="preserve">王广朋</t>
  </si>
  <si>
    <t xml:space="preserve">201000640122</t>
  </si>
  <si>
    <t xml:space="preserve">周晨龙</t>
  </si>
  <si>
    <t xml:space="preserve">201000640054</t>
  </si>
  <si>
    <t xml:space="preserve">毛腾飞</t>
  </si>
  <si>
    <t xml:space="preserve">201000640099</t>
  </si>
  <si>
    <t xml:space="preserve">杨海艳</t>
  </si>
  <si>
    <t xml:space="preserve">201000640017</t>
  </si>
  <si>
    <t xml:space="preserve">杜淑娜</t>
  </si>
  <si>
    <t xml:space="preserve">458</t>
  </si>
  <si>
    <t xml:space="preserve">408</t>
  </si>
  <si>
    <t xml:space="preserve">201000640046</t>
  </si>
  <si>
    <t xml:space="preserve">刘功香</t>
  </si>
  <si>
    <t xml:space="preserve">201000640063</t>
  </si>
  <si>
    <t xml:space="preserve">隋璐蔚</t>
  </si>
  <si>
    <t xml:space="preserve">556</t>
  </si>
  <si>
    <t xml:space="preserve">433</t>
  </si>
  <si>
    <t xml:space="preserve">201000640018</t>
  </si>
  <si>
    <t xml:space="preserve">樊阳</t>
  </si>
  <si>
    <t xml:space="preserve">437</t>
  </si>
  <si>
    <t xml:space="preserve">371</t>
  </si>
  <si>
    <t xml:space="preserve">201000640092</t>
  </si>
  <si>
    <t xml:space="preserve">邢聪</t>
  </si>
  <si>
    <t xml:space="preserve">201000640111</t>
  </si>
  <si>
    <t xml:space="preserve">张瑜</t>
  </si>
  <si>
    <t xml:space="preserve">201000640108</t>
  </si>
  <si>
    <t xml:space="preserve">张晓程</t>
  </si>
  <si>
    <t xml:space="preserve">201000640085</t>
  </si>
  <si>
    <t xml:space="preserve">王雨窈</t>
  </si>
  <si>
    <t xml:space="preserve">441</t>
  </si>
  <si>
    <t xml:space="preserve">201000640098</t>
  </si>
  <si>
    <t xml:space="preserve">颜文举</t>
  </si>
  <si>
    <t xml:space="preserve">481</t>
  </si>
  <si>
    <t xml:space="preserve">455</t>
  </si>
  <si>
    <t xml:space="preserve">201000640012</t>
  </si>
  <si>
    <t xml:space="preserve">陈琳颖</t>
  </si>
  <si>
    <t xml:space="preserve">477</t>
  </si>
  <si>
    <t xml:space="preserve">3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7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1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4届推免学生备选名单" xfId="42"/>
    <cellStyle name="常规_2014届推免学生备选名单_1" xfId="43"/>
    <cellStyle name="常规_2014届推免学生备选名单_2" xfId="44"/>
    <cellStyle name="常规_2014届推免学生备选名单_3" xfId="45"/>
    <cellStyle name="常规_2014届推免学生备选名单_4" xfId="46"/>
    <cellStyle name="常规_2014届推免学生备选名单_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28"/>
    <col collapsed="false" customWidth="true" hidden="false" outlineLevel="0" max="3" min="3" style="2" width="3.28"/>
    <col collapsed="false" customWidth="true" hidden="false" outlineLevel="0" max="4" min="4" style="2" width="3.99"/>
    <col collapsed="false" customWidth="true" hidden="false" outlineLevel="0" max="5" min="5" style="2" width="5.41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true" hidden="false" outlineLevel="0" max="8" min="8" style="2" width="5.28"/>
    <col collapsed="false" customWidth="true" hidden="false" outlineLevel="0" max="9" min="9" style="2" width="3.85"/>
    <col collapsed="false" customWidth="true" hidden="false" outlineLevel="0" max="10" min="10" style="2" width="3.99"/>
    <col collapsed="false" customWidth="true" hidden="false" outlineLevel="0" max="11" min="11" style="1" width="4.14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6" min="14" style="3" width="12.99"/>
    <col collapsed="false" customWidth="true" hidden="false" outlineLevel="0" max="17" min="17" style="2" width="12.99"/>
    <col collapsed="false" customWidth="true" hidden="false" outlineLevel="0" max="18" min="18" style="2" width="4.28"/>
    <col collapsed="false" customWidth="true" hidden="false" outlineLevel="0" max="19" min="19" style="4" width="4.56"/>
    <col collapsed="false" customWidth="true" hidden="false" outlineLevel="0" max="20" min="20" style="5" width="4.14"/>
    <col collapsed="false" customWidth="true" hidden="false" outlineLevel="0" max="21" min="21" style="2" width="7.56"/>
    <col collapsed="false" customWidth="true" hidden="false" outlineLevel="0" max="22" min="22" style="2" width="5.56"/>
    <col collapsed="false" customWidth="true" hidden="false" outlineLevel="0" max="23" min="23" style="2" width="7.14"/>
    <col collapsed="false" customWidth="false" hidden="false" outlineLevel="0" max="24" min="24" style="2" width="9.14"/>
    <col collapsed="false" customWidth="true" hidden="false" outlineLevel="0" max="25" min="25" style="2" width="5.56"/>
    <col collapsed="false" customWidth="true" hidden="false" outlineLevel="0" max="26" min="26" style="2" width="24.99"/>
    <col collapsed="false" customWidth="true" hidden="false" outlineLevel="0" max="30" min="27" style="2" width="5.56"/>
    <col collapsed="false" customWidth="false" hidden="false" outlineLevel="0" max="257" min="31" style="2" width="9.14"/>
  </cols>
  <sheetData>
    <row r="1" s="14" customFormat="true" ht="86.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7" t="s">
        <v>16</v>
      </c>
      <c r="R1" s="7" t="s">
        <v>17</v>
      </c>
      <c r="S1" s="11" t="s">
        <v>18</v>
      </c>
      <c r="T1" s="6" t="s">
        <v>19</v>
      </c>
      <c r="U1" s="12" t="s">
        <v>20</v>
      </c>
      <c r="V1" s="12" t="s">
        <v>21</v>
      </c>
      <c r="W1" s="12" t="s">
        <v>22</v>
      </c>
      <c r="X1" s="7" t="s">
        <v>23</v>
      </c>
      <c r="Y1" s="13" t="s">
        <v>24</v>
      </c>
      <c r="Z1" s="13"/>
      <c r="AA1" s="13"/>
      <c r="AB1" s="13"/>
      <c r="AC1" s="13"/>
      <c r="AD1" s="13"/>
    </row>
    <row r="2" customFormat="false" ht="12.75" hidden="false" customHeight="false" outlineLevel="0" collapsed="false">
      <c r="A2" s="15" t="s">
        <v>25</v>
      </c>
      <c r="B2" s="16" t="s">
        <v>26</v>
      </c>
      <c r="C2" s="17" t="s">
        <v>27</v>
      </c>
      <c r="D2" s="18" t="n">
        <v>64</v>
      </c>
      <c r="E2" s="19" t="n">
        <v>6401</v>
      </c>
      <c r="F2" s="16" t="s">
        <v>28</v>
      </c>
      <c r="G2" s="15" t="s">
        <v>29</v>
      </c>
      <c r="H2" s="19" t="n">
        <v>2010</v>
      </c>
      <c r="I2" s="19" t="n">
        <v>4</v>
      </c>
      <c r="J2" s="19" t="n">
        <v>139</v>
      </c>
      <c r="K2" s="20" t="n">
        <v>1</v>
      </c>
      <c r="L2" s="21" t="n">
        <v>90.6455223880597</v>
      </c>
      <c r="M2" s="22" t="n">
        <f aca="false">K2/J2</f>
        <v>0.00719424460431655</v>
      </c>
      <c r="N2" s="22" t="n">
        <v>95</v>
      </c>
      <c r="O2" s="22" t="n">
        <v>94.8333333333333</v>
      </c>
      <c r="P2" s="22" t="n">
        <f aca="false">L2*0.8+N2*0.1+O2*0.1</f>
        <v>91.4997512437811</v>
      </c>
      <c r="Q2" s="19" t="n">
        <v>1</v>
      </c>
      <c r="R2" s="19"/>
      <c r="S2" s="23" t="s">
        <v>30</v>
      </c>
      <c r="T2" s="24" t="s">
        <v>31</v>
      </c>
      <c r="U2" s="19"/>
      <c r="V2" s="25"/>
      <c r="W2" s="25"/>
      <c r="X2" s="17" t="s">
        <v>32</v>
      </c>
      <c r="Y2" s="19"/>
      <c r="Z2" s="26"/>
    </row>
    <row r="3" customFormat="false" ht="13.5" hidden="false" customHeight="false" outlineLevel="0" collapsed="false">
      <c r="A3" s="27" t="s">
        <v>33</v>
      </c>
      <c r="B3" s="28" t="s">
        <v>34</v>
      </c>
      <c r="C3" s="17" t="s">
        <v>27</v>
      </c>
      <c r="D3" s="18" t="n">
        <v>64</v>
      </c>
      <c r="E3" s="19" t="n">
        <v>6401</v>
      </c>
      <c r="F3" s="29" t="s">
        <v>28</v>
      </c>
      <c r="G3" s="30" t="s">
        <v>35</v>
      </c>
      <c r="H3" s="18" t="n">
        <v>2010</v>
      </c>
      <c r="I3" s="18" t="n">
        <v>4</v>
      </c>
      <c r="J3" s="18" t="n">
        <v>139</v>
      </c>
      <c r="K3" s="31" t="n">
        <v>2</v>
      </c>
      <c r="L3" s="32" t="n">
        <v>88.4179104477612</v>
      </c>
      <c r="M3" s="18" t="n">
        <f aca="false">K3/J3</f>
        <v>0.0143884892086331</v>
      </c>
      <c r="N3" s="33" t="n">
        <v>94.3333333333333</v>
      </c>
      <c r="O3" s="34" t="n">
        <v>90.3333333333333</v>
      </c>
      <c r="P3" s="18" t="n">
        <f aca="false">L3*0.8+N3*0.1+O3*0.1</f>
        <v>89.2009950248756</v>
      </c>
      <c r="Q3" s="19" t="n">
        <v>2</v>
      </c>
      <c r="R3" s="19"/>
      <c r="S3" s="29" t="n">
        <v>518</v>
      </c>
      <c r="T3" s="29" t="n">
        <v>474</v>
      </c>
      <c r="U3" s="19"/>
      <c r="V3" s="19"/>
      <c r="W3" s="19"/>
      <c r="X3" s="17" t="s">
        <v>32</v>
      </c>
      <c r="Y3" s="19"/>
      <c r="Z3" s="26"/>
    </row>
    <row r="4" customFormat="false" ht="12.75" hidden="false" customHeight="false" outlineLevel="0" collapsed="false">
      <c r="A4" s="15" t="s">
        <v>36</v>
      </c>
      <c r="B4" s="16" t="s">
        <v>37</v>
      </c>
      <c r="C4" s="17" t="s">
        <v>27</v>
      </c>
      <c r="D4" s="18" t="n">
        <v>64</v>
      </c>
      <c r="E4" s="19" t="n">
        <v>6401</v>
      </c>
      <c r="F4" s="16" t="s">
        <v>28</v>
      </c>
      <c r="G4" s="15" t="s">
        <v>29</v>
      </c>
      <c r="H4" s="19" t="n">
        <v>2010</v>
      </c>
      <c r="I4" s="19" t="n">
        <v>4</v>
      </c>
      <c r="J4" s="19" t="n">
        <v>139</v>
      </c>
      <c r="K4" s="20" t="n">
        <v>4</v>
      </c>
      <c r="L4" s="21" t="n">
        <v>87.7985074626866</v>
      </c>
      <c r="M4" s="22" t="n">
        <f aca="false">K4/J4</f>
        <v>0.0287769784172662</v>
      </c>
      <c r="N4" s="22" t="n">
        <v>95</v>
      </c>
      <c r="O4" s="22" t="n">
        <v>86.8333333333333</v>
      </c>
      <c r="P4" s="22" t="n">
        <f aca="false">L4*0.8+N4*0.1+O4*0.1</f>
        <v>88.4221393034826</v>
      </c>
      <c r="Q4" s="19" t="n">
        <v>3</v>
      </c>
      <c r="R4" s="19"/>
      <c r="S4" s="23" t="s">
        <v>38</v>
      </c>
      <c r="T4" s="24" t="s">
        <v>39</v>
      </c>
      <c r="U4" s="19"/>
      <c r="V4" s="25"/>
      <c r="W4" s="25"/>
      <c r="X4" s="17" t="s">
        <v>32</v>
      </c>
      <c r="Y4" s="17"/>
      <c r="Z4" s="26"/>
    </row>
    <row r="5" customFormat="false" ht="12.75" hidden="false" customHeight="false" outlineLevel="0" collapsed="false">
      <c r="A5" s="15" t="s">
        <v>40</v>
      </c>
      <c r="B5" s="16" t="s">
        <v>41</v>
      </c>
      <c r="C5" s="17" t="s">
        <v>27</v>
      </c>
      <c r="D5" s="18" t="n">
        <v>64</v>
      </c>
      <c r="E5" s="19" t="n">
        <v>6401</v>
      </c>
      <c r="F5" s="16" t="s">
        <v>28</v>
      </c>
      <c r="G5" s="15" t="s">
        <v>29</v>
      </c>
      <c r="H5" s="19" t="n">
        <v>2010</v>
      </c>
      <c r="I5" s="19" t="n">
        <v>4</v>
      </c>
      <c r="J5" s="19" t="n">
        <v>139</v>
      </c>
      <c r="K5" s="20" t="n">
        <v>3</v>
      </c>
      <c r="L5" s="21" t="n">
        <v>88.3694029850746</v>
      </c>
      <c r="M5" s="22" t="n">
        <f aca="false">K5/J5</f>
        <v>0.0215827338129496</v>
      </c>
      <c r="N5" s="22" t="n">
        <v>93.3333333333333</v>
      </c>
      <c r="O5" s="22" t="n">
        <v>68</v>
      </c>
      <c r="P5" s="22" t="n">
        <f aca="false">L5*0.8+N5*0.1+O5*0.1</f>
        <v>86.828855721393</v>
      </c>
      <c r="Q5" s="19" t="n">
        <v>4</v>
      </c>
      <c r="R5" s="19"/>
      <c r="S5" s="23" t="s">
        <v>42</v>
      </c>
      <c r="T5" s="35" t="s">
        <v>43</v>
      </c>
      <c r="U5" s="19"/>
      <c r="V5" s="19"/>
      <c r="W5" s="19"/>
      <c r="X5" s="17" t="s">
        <v>32</v>
      </c>
      <c r="Y5" s="17"/>
      <c r="Z5" s="26"/>
    </row>
    <row r="6" customFormat="false" ht="13.5" hidden="false" customHeight="false" outlineLevel="0" collapsed="false">
      <c r="A6" s="27" t="s">
        <v>44</v>
      </c>
      <c r="B6" s="28" t="s">
        <v>45</v>
      </c>
      <c r="C6" s="17" t="s">
        <v>27</v>
      </c>
      <c r="D6" s="18" t="n">
        <v>64</v>
      </c>
      <c r="E6" s="19" t="n">
        <v>6401</v>
      </c>
      <c r="F6" s="29" t="s">
        <v>28</v>
      </c>
      <c r="G6" s="30" t="s">
        <v>46</v>
      </c>
      <c r="H6" s="18" t="n">
        <v>2010</v>
      </c>
      <c r="I6" s="18" t="n">
        <v>4</v>
      </c>
      <c r="J6" s="18" t="n">
        <v>139</v>
      </c>
      <c r="K6" s="31" t="n">
        <v>21</v>
      </c>
      <c r="L6" s="32" t="n">
        <v>85.4659090909091</v>
      </c>
      <c r="M6" s="18" t="n">
        <f aca="false">K6/J6</f>
        <v>0.151079136690648</v>
      </c>
      <c r="N6" s="33" t="n">
        <v>95</v>
      </c>
      <c r="O6" s="34" t="n">
        <v>87.8333333333333</v>
      </c>
      <c r="P6" s="18" t="n">
        <f aca="false">L6*0.8+N6*0.1+O6*0.1</f>
        <v>86.6560606060606</v>
      </c>
      <c r="Q6" s="19" t="n">
        <v>5</v>
      </c>
      <c r="R6" s="19"/>
      <c r="S6" s="29" t="n">
        <v>509</v>
      </c>
      <c r="T6" s="29" t="n">
        <v>437</v>
      </c>
      <c r="U6" s="19"/>
      <c r="V6" s="19"/>
      <c r="W6" s="19"/>
      <c r="X6" s="17" t="s">
        <v>32</v>
      </c>
      <c r="Y6" s="19"/>
      <c r="Z6" s="26"/>
    </row>
    <row r="7" customFormat="false" ht="12.75" hidden="false" customHeight="false" outlineLevel="0" collapsed="false">
      <c r="A7" s="15" t="s">
        <v>47</v>
      </c>
      <c r="B7" s="16" t="s">
        <v>48</v>
      </c>
      <c r="C7" s="17" t="s">
        <v>27</v>
      </c>
      <c r="D7" s="18" t="n">
        <v>64</v>
      </c>
      <c r="E7" s="19" t="n">
        <v>6401</v>
      </c>
      <c r="F7" s="16" t="s">
        <v>28</v>
      </c>
      <c r="G7" s="15" t="s">
        <v>29</v>
      </c>
      <c r="H7" s="19" t="n">
        <v>2010</v>
      </c>
      <c r="I7" s="19" t="n">
        <v>4</v>
      </c>
      <c r="J7" s="19" t="n">
        <v>139</v>
      </c>
      <c r="K7" s="20" t="n">
        <v>19</v>
      </c>
      <c r="L7" s="21" t="n">
        <v>85.5335820895522</v>
      </c>
      <c r="M7" s="22" t="n">
        <f aca="false">K7/J7</f>
        <v>0.136690647482014</v>
      </c>
      <c r="N7" s="22" t="n">
        <v>92.5</v>
      </c>
      <c r="O7" s="22" t="n">
        <v>85.5</v>
      </c>
      <c r="P7" s="22" t="n">
        <f aca="false">L7*0.8+N7*0.1+O7*0.1</f>
        <v>86.2268656716418</v>
      </c>
      <c r="Q7" s="19" t="n">
        <v>6</v>
      </c>
      <c r="R7" s="19"/>
      <c r="S7" s="23" t="s">
        <v>49</v>
      </c>
      <c r="T7" s="36" t="s">
        <v>50</v>
      </c>
      <c r="U7" s="19"/>
      <c r="V7" s="25"/>
      <c r="W7" s="25"/>
      <c r="X7" s="17" t="s">
        <v>32</v>
      </c>
      <c r="Y7" s="19"/>
      <c r="Z7" s="26"/>
    </row>
    <row r="8" customFormat="false" ht="12.75" hidden="false" customHeight="false" outlineLevel="0" collapsed="false">
      <c r="A8" s="15" t="s">
        <v>51</v>
      </c>
      <c r="B8" s="16" t="s">
        <v>52</v>
      </c>
      <c r="C8" s="17" t="s">
        <v>27</v>
      </c>
      <c r="D8" s="18" t="n">
        <v>64</v>
      </c>
      <c r="E8" s="19" t="n">
        <v>6401</v>
      </c>
      <c r="F8" s="16" t="s">
        <v>28</v>
      </c>
      <c r="G8" s="15" t="s">
        <v>29</v>
      </c>
      <c r="H8" s="19" t="n">
        <v>2010</v>
      </c>
      <c r="I8" s="19" t="n">
        <v>4</v>
      </c>
      <c r="J8" s="19" t="n">
        <v>139</v>
      </c>
      <c r="K8" s="20" t="n">
        <v>6</v>
      </c>
      <c r="L8" s="21" t="n">
        <v>86.9375</v>
      </c>
      <c r="M8" s="22" t="n">
        <f aca="false">K8/J8</f>
        <v>0.0431654676258993</v>
      </c>
      <c r="N8" s="22" t="n">
        <v>92.5</v>
      </c>
      <c r="O8" s="22" t="n">
        <v>70</v>
      </c>
      <c r="P8" s="22" t="n">
        <f aca="false">L8*0.8+N8*0.1+O8*0.1</f>
        <v>85.8</v>
      </c>
      <c r="Q8" s="19" t="n">
        <v>7</v>
      </c>
      <c r="R8" s="19"/>
      <c r="S8" s="37" t="s">
        <v>53</v>
      </c>
      <c r="T8" s="36" t="s">
        <v>54</v>
      </c>
      <c r="U8" s="19"/>
      <c r="V8" s="25"/>
      <c r="W8" s="25"/>
      <c r="X8" s="17" t="s">
        <v>32</v>
      </c>
      <c r="Y8" s="17"/>
      <c r="Z8" s="26"/>
    </row>
    <row r="9" customFormat="false" ht="12.75" hidden="false" customHeight="false" outlineLevel="0" collapsed="false">
      <c r="A9" s="15" t="s">
        <v>55</v>
      </c>
      <c r="B9" s="16" t="s">
        <v>56</v>
      </c>
      <c r="C9" s="17" t="s">
        <v>57</v>
      </c>
      <c r="D9" s="18" t="n">
        <v>64</v>
      </c>
      <c r="E9" s="19" t="n">
        <v>6401</v>
      </c>
      <c r="F9" s="16" t="s">
        <v>28</v>
      </c>
      <c r="G9" s="15" t="s">
        <v>29</v>
      </c>
      <c r="H9" s="19" t="n">
        <v>2010</v>
      </c>
      <c r="I9" s="19" t="n">
        <v>4</v>
      </c>
      <c r="J9" s="19" t="n">
        <v>139</v>
      </c>
      <c r="K9" s="20" t="n">
        <v>15</v>
      </c>
      <c r="L9" s="21" t="n">
        <v>85.8582089552239</v>
      </c>
      <c r="M9" s="22" t="n">
        <f aca="false">K9/J9</f>
        <v>0.107913669064748</v>
      </c>
      <c r="N9" s="22" t="n">
        <v>95</v>
      </c>
      <c r="O9" s="22" t="n">
        <v>68.1666666666667</v>
      </c>
      <c r="P9" s="22" t="n">
        <f aca="false">L9*0.8+N9*0.1+O9*0.1</f>
        <v>85.0032338308458</v>
      </c>
      <c r="Q9" s="19" t="n">
        <v>8</v>
      </c>
      <c r="R9" s="19"/>
      <c r="S9" s="37" t="s">
        <v>58</v>
      </c>
      <c r="T9" s="35" t="s">
        <v>59</v>
      </c>
      <c r="U9" s="19"/>
      <c r="V9" s="19"/>
      <c r="W9" s="19"/>
      <c r="X9" s="17" t="s">
        <v>32</v>
      </c>
      <c r="Y9" s="19"/>
      <c r="Z9" s="26"/>
    </row>
    <row r="10" customFormat="false" ht="13.5" hidden="false" customHeight="false" outlineLevel="0" collapsed="false">
      <c r="A10" s="27" t="s">
        <v>60</v>
      </c>
      <c r="B10" s="28" t="s">
        <v>61</v>
      </c>
      <c r="C10" s="17" t="s">
        <v>27</v>
      </c>
      <c r="D10" s="18" t="n">
        <v>64</v>
      </c>
      <c r="E10" s="19" t="n">
        <v>6401</v>
      </c>
      <c r="F10" s="29" t="s">
        <v>28</v>
      </c>
      <c r="G10" s="30" t="s">
        <v>35</v>
      </c>
      <c r="H10" s="18" t="n">
        <v>2010</v>
      </c>
      <c r="I10" s="18" t="n">
        <v>4</v>
      </c>
      <c r="J10" s="18" t="n">
        <v>139</v>
      </c>
      <c r="K10" s="31" t="n">
        <v>23</v>
      </c>
      <c r="L10" s="32" t="n">
        <v>85.1716417910448</v>
      </c>
      <c r="M10" s="18" t="n">
        <f aca="false">K10/J10</f>
        <v>0.165467625899281</v>
      </c>
      <c r="N10" s="33" t="n">
        <v>95</v>
      </c>
      <c r="O10" s="34" t="n">
        <v>72.5</v>
      </c>
      <c r="P10" s="18" t="n">
        <f aca="false">L10*0.8+N10*0.1+O10*0.1</f>
        <v>84.8873134328359</v>
      </c>
      <c r="Q10" s="19" t="n">
        <v>9</v>
      </c>
      <c r="R10" s="19"/>
      <c r="S10" s="29" t="n">
        <v>504</v>
      </c>
      <c r="T10" s="29" t="n">
        <v>416</v>
      </c>
      <c r="U10" s="19"/>
      <c r="V10" s="19"/>
      <c r="W10" s="19"/>
      <c r="X10" s="17" t="s">
        <v>62</v>
      </c>
      <c r="Y10" s="19"/>
      <c r="Z10" s="26"/>
    </row>
    <row r="11" customFormat="false" ht="13.5" hidden="false" customHeight="false" outlineLevel="0" collapsed="false">
      <c r="A11" s="27" t="s">
        <v>63</v>
      </c>
      <c r="B11" s="28" t="s">
        <v>64</v>
      </c>
      <c r="C11" s="17" t="s">
        <v>57</v>
      </c>
      <c r="D11" s="18" t="n">
        <v>64</v>
      </c>
      <c r="E11" s="19" t="n">
        <v>6401</v>
      </c>
      <c r="F11" s="29" t="s">
        <v>28</v>
      </c>
      <c r="G11" s="30" t="s">
        <v>46</v>
      </c>
      <c r="H11" s="18" t="n">
        <v>2010</v>
      </c>
      <c r="I11" s="18" t="n">
        <v>4</v>
      </c>
      <c r="J11" s="18" t="n">
        <v>139</v>
      </c>
      <c r="K11" s="31" t="n">
        <v>11</v>
      </c>
      <c r="L11" s="32" t="n">
        <v>86.0858208955224</v>
      </c>
      <c r="M11" s="18" t="n">
        <f aca="false">K11/J11</f>
        <v>0.079136690647482</v>
      </c>
      <c r="N11" s="33" t="n">
        <v>94.1666666666667</v>
      </c>
      <c r="O11" s="34" t="n">
        <v>54.5</v>
      </c>
      <c r="P11" s="18" t="n">
        <f aca="false">L11*0.8+N11*0.1+O11*0.1</f>
        <v>83.7353233830846</v>
      </c>
      <c r="Q11" s="19" t="n">
        <v>10</v>
      </c>
      <c r="R11" s="19"/>
      <c r="S11" s="29" t="n">
        <v>436</v>
      </c>
      <c r="T11" s="29" t="n">
        <v>404</v>
      </c>
      <c r="U11" s="19"/>
      <c r="V11" s="19"/>
      <c r="W11" s="19"/>
      <c r="X11" s="17" t="s">
        <v>62</v>
      </c>
      <c r="Y11" s="19"/>
      <c r="Z11" s="26"/>
    </row>
    <row r="12" customFormat="false" ht="12.75" hidden="false" customHeight="false" outlineLevel="0" collapsed="false">
      <c r="A12" s="15" t="s">
        <v>65</v>
      </c>
      <c r="B12" s="16" t="s">
        <v>66</v>
      </c>
      <c r="C12" s="17" t="s">
        <v>57</v>
      </c>
      <c r="D12" s="18" t="n">
        <v>64</v>
      </c>
      <c r="E12" s="19" t="n">
        <v>6401</v>
      </c>
      <c r="F12" s="16" t="s">
        <v>28</v>
      </c>
      <c r="G12" s="15" t="s">
        <v>29</v>
      </c>
      <c r="H12" s="19" t="n">
        <v>2010</v>
      </c>
      <c r="I12" s="19" t="n">
        <v>4</v>
      </c>
      <c r="J12" s="19" t="n">
        <v>139</v>
      </c>
      <c r="K12" s="20" t="n">
        <v>9</v>
      </c>
      <c r="L12" s="21" t="n">
        <v>86.3333333333333</v>
      </c>
      <c r="M12" s="22" t="n">
        <f aca="false">K12/J12</f>
        <v>0.0647482014388489</v>
      </c>
      <c r="N12" s="22" t="n">
        <v>95</v>
      </c>
      <c r="O12" s="22" t="n">
        <v>46.1666666666667</v>
      </c>
      <c r="P12" s="22" t="n">
        <f aca="false">L12*0.8+N12*0.1+O12*0.1</f>
        <v>83.1833333333333</v>
      </c>
      <c r="Q12" s="19" t="n">
        <v>11</v>
      </c>
      <c r="R12" s="19"/>
      <c r="S12" s="23" t="s">
        <v>67</v>
      </c>
      <c r="T12" s="24" t="s">
        <v>68</v>
      </c>
      <c r="U12" s="19"/>
      <c r="V12" s="25"/>
      <c r="W12" s="25"/>
      <c r="X12" s="17" t="s">
        <v>32</v>
      </c>
      <c r="Y12" s="17"/>
      <c r="Z12" s="26"/>
    </row>
    <row r="13" customFormat="false" ht="12.75" hidden="false" customHeight="false" outlineLevel="0" collapsed="false">
      <c r="A13" s="15" t="s">
        <v>69</v>
      </c>
      <c r="B13" s="16" t="s">
        <v>70</v>
      </c>
      <c r="C13" s="17" t="s">
        <v>27</v>
      </c>
      <c r="D13" s="18" t="n">
        <v>64</v>
      </c>
      <c r="E13" s="19" t="n">
        <v>6401</v>
      </c>
      <c r="F13" s="16" t="s">
        <v>28</v>
      </c>
      <c r="G13" s="15" t="s">
        <v>29</v>
      </c>
      <c r="H13" s="19" t="n">
        <v>2010</v>
      </c>
      <c r="I13" s="19" t="n">
        <v>4</v>
      </c>
      <c r="J13" s="19" t="n">
        <v>139</v>
      </c>
      <c r="K13" s="20" t="n">
        <v>17</v>
      </c>
      <c r="L13" s="21" t="n">
        <v>85.7689393939394</v>
      </c>
      <c r="M13" s="22" t="n">
        <f aca="false">K13/J13</f>
        <v>0.122302158273381</v>
      </c>
      <c r="N13" s="22" t="n">
        <v>95</v>
      </c>
      <c r="O13" s="22" t="n">
        <v>45.1666666666667</v>
      </c>
      <c r="P13" s="22" t="n">
        <f aca="false">L13*0.8+N13*0.1+O13*0.1</f>
        <v>82.6318181818182</v>
      </c>
      <c r="Q13" s="19" t="n">
        <v>12</v>
      </c>
      <c r="R13" s="19"/>
      <c r="S13" s="23" t="s">
        <v>71</v>
      </c>
      <c r="T13" s="24" t="s">
        <v>72</v>
      </c>
      <c r="U13" s="19"/>
      <c r="V13" s="25"/>
      <c r="W13" s="25"/>
      <c r="X13" s="17" t="s">
        <v>32</v>
      </c>
      <c r="Y13" s="19"/>
      <c r="Z13" s="26"/>
    </row>
    <row r="14" customFormat="false" ht="13.5" hidden="false" customHeight="false" outlineLevel="0" collapsed="false">
      <c r="A14" s="27" t="s">
        <v>73</v>
      </c>
      <c r="B14" s="28" t="s">
        <v>74</v>
      </c>
      <c r="C14" s="17" t="s">
        <v>27</v>
      </c>
      <c r="D14" s="18" t="n">
        <v>64</v>
      </c>
      <c r="E14" s="19" t="n">
        <v>6401</v>
      </c>
      <c r="F14" s="29" t="s">
        <v>28</v>
      </c>
      <c r="G14" s="30" t="s">
        <v>35</v>
      </c>
      <c r="H14" s="18" t="n">
        <v>2010</v>
      </c>
      <c r="I14" s="18" t="n">
        <v>4</v>
      </c>
      <c r="J14" s="18" t="n">
        <v>139</v>
      </c>
      <c r="K14" s="31" t="n">
        <v>28</v>
      </c>
      <c r="L14" s="32" t="n">
        <v>84.1174242424242</v>
      </c>
      <c r="M14" s="18" t="n">
        <f aca="false">K14/J14</f>
        <v>0.201438848920863</v>
      </c>
      <c r="N14" s="33" t="n">
        <v>95</v>
      </c>
      <c r="O14" s="34" t="n">
        <v>58.1666666666667</v>
      </c>
      <c r="P14" s="18" t="n">
        <f aca="false">L14*0.8+N14*0.1+O14*0.1</f>
        <v>82.6106060606061</v>
      </c>
      <c r="Q14" s="19" t="n">
        <v>13</v>
      </c>
      <c r="R14" s="19"/>
      <c r="S14" s="29" t="n">
        <v>470</v>
      </c>
      <c r="T14" s="29" t="n">
        <v>479</v>
      </c>
      <c r="U14" s="19"/>
      <c r="V14" s="19"/>
      <c r="W14" s="19"/>
      <c r="X14" s="17" t="s">
        <v>32</v>
      </c>
      <c r="Y14" s="19"/>
    </row>
    <row r="15" customFormat="false" ht="13.5" hidden="false" customHeight="false" outlineLevel="0" collapsed="false">
      <c r="A15" s="27" t="s">
        <v>75</v>
      </c>
      <c r="B15" s="28" t="s">
        <v>76</v>
      </c>
      <c r="C15" s="17" t="s">
        <v>27</v>
      </c>
      <c r="D15" s="18" t="n">
        <v>64</v>
      </c>
      <c r="E15" s="19" t="n">
        <v>6401</v>
      </c>
      <c r="F15" s="29" t="s">
        <v>28</v>
      </c>
      <c r="G15" s="30" t="s">
        <v>46</v>
      </c>
      <c r="H15" s="18" t="n">
        <v>2010</v>
      </c>
      <c r="I15" s="18" t="n">
        <v>4</v>
      </c>
      <c r="J15" s="18" t="n">
        <v>139</v>
      </c>
      <c r="K15" s="31" t="n">
        <v>22</v>
      </c>
      <c r="L15" s="32" t="n">
        <v>85.2992424242424</v>
      </c>
      <c r="M15" s="18" t="n">
        <f aca="false">K15/J15</f>
        <v>0.158273381294964</v>
      </c>
      <c r="N15" s="33" t="n">
        <v>95</v>
      </c>
      <c r="O15" s="34" t="n">
        <v>47.5</v>
      </c>
      <c r="P15" s="18" t="n">
        <f aca="false">L15*0.8+N15*0.1+O15*0.1</f>
        <v>82.4893939393939</v>
      </c>
      <c r="Q15" s="19" t="n">
        <v>14</v>
      </c>
      <c r="R15" s="19"/>
      <c r="S15" s="29" t="n">
        <v>541</v>
      </c>
      <c r="T15" s="29" t="n">
        <v>445</v>
      </c>
      <c r="U15" s="19"/>
      <c r="V15" s="19"/>
      <c r="W15" s="19"/>
      <c r="X15" s="17" t="s">
        <v>32</v>
      </c>
      <c r="Y15" s="19"/>
    </row>
    <row r="16" customFormat="false" ht="12.75" hidden="false" customHeight="false" outlineLevel="0" collapsed="false">
      <c r="A16" s="15" t="s">
        <v>77</v>
      </c>
      <c r="B16" s="16" t="s">
        <v>78</v>
      </c>
      <c r="C16" s="17" t="s">
        <v>57</v>
      </c>
      <c r="D16" s="18" t="n">
        <v>64</v>
      </c>
      <c r="E16" s="19" t="n">
        <v>6401</v>
      </c>
      <c r="F16" s="16" t="s">
        <v>28</v>
      </c>
      <c r="G16" s="15" t="s">
        <v>29</v>
      </c>
      <c r="H16" s="19" t="n">
        <v>2010</v>
      </c>
      <c r="I16" s="19" t="n">
        <v>4</v>
      </c>
      <c r="J16" s="19" t="n">
        <v>139</v>
      </c>
      <c r="K16" s="20" t="n">
        <v>31</v>
      </c>
      <c r="L16" s="21" t="n">
        <v>83.9813432835821</v>
      </c>
      <c r="M16" s="22" t="n">
        <f aca="false">K16/J16</f>
        <v>0.223021582733813</v>
      </c>
      <c r="N16" s="22" t="n">
        <v>95</v>
      </c>
      <c r="O16" s="22" t="n">
        <v>55.1666666666667</v>
      </c>
      <c r="P16" s="22" t="n">
        <f aca="false">L16*0.8+N16*0.1+O16*0.1</f>
        <v>82.2017412935323</v>
      </c>
      <c r="Q16" s="19" t="n">
        <v>15</v>
      </c>
      <c r="R16" s="19"/>
      <c r="S16" s="37" t="s">
        <v>79</v>
      </c>
      <c r="T16" s="35" t="s">
        <v>80</v>
      </c>
      <c r="U16" s="19"/>
      <c r="V16" s="25"/>
      <c r="W16" s="25"/>
      <c r="X16" s="17" t="s">
        <v>62</v>
      </c>
      <c r="Y16" s="19"/>
    </row>
    <row r="17" customFormat="false" ht="12.75" hidden="false" customHeight="false" outlineLevel="0" collapsed="false">
      <c r="A17" s="15" t="s">
        <v>81</v>
      </c>
      <c r="B17" s="16" t="s">
        <v>82</v>
      </c>
      <c r="C17" s="17" t="s">
        <v>57</v>
      </c>
      <c r="D17" s="18" t="n">
        <v>64</v>
      </c>
      <c r="E17" s="19" t="n">
        <v>6401</v>
      </c>
      <c r="F17" s="16" t="s">
        <v>28</v>
      </c>
      <c r="G17" s="15" t="s">
        <v>29</v>
      </c>
      <c r="H17" s="19" t="n">
        <v>2010</v>
      </c>
      <c r="I17" s="19" t="n">
        <v>4</v>
      </c>
      <c r="J17" s="19" t="n">
        <v>139</v>
      </c>
      <c r="K17" s="20" t="n">
        <v>46</v>
      </c>
      <c r="L17" s="21" t="n">
        <v>81.7126865671642</v>
      </c>
      <c r="M17" s="22" t="n">
        <f aca="false">K17/J17</f>
        <v>0.330935251798561</v>
      </c>
      <c r="N17" s="22" t="n">
        <v>95</v>
      </c>
      <c r="O17" s="22" t="n">
        <v>72.6666666666667</v>
      </c>
      <c r="P17" s="22" t="n">
        <f aca="false">L17*0.8+N17*0.1+O17*0.1</f>
        <v>82.136815920398</v>
      </c>
      <c r="Q17" s="19" t="n">
        <v>16</v>
      </c>
      <c r="R17" s="19" t="n">
        <v>1</v>
      </c>
      <c r="S17" s="37" t="s">
        <v>83</v>
      </c>
      <c r="T17" s="36" t="s">
        <v>84</v>
      </c>
      <c r="U17" s="19"/>
      <c r="V17" s="25"/>
      <c r="W17" s="25"/>
      <c r="X17" s="17" t="s">
        <v>62</v>
      </c>
      <c r="Y17" s="19"/>
    </row>
    <row r="18" customFormat="false" ht="12.75" hidden="false" customHeight="false" outlineLevel="0" collapsed="false">
      <c r="A18" s="15" t="s">
        <v>85</v>
      </c>
      <c r="B18" s="16" t="s">
        <v>86</v>
      </c>
      <c r="C18" s="17" t="s">
        <v>57</v>
      </c>
      <c r="D18" s="18" t="n">
        <v>64</v>
      </c>
      <c r="E18" s="19" t="n">
        <v>6401</v>
      </c>
      <c r="F18" s="16" t="s">
        <v>28</v>
      </c>
      <c r="G18" s="15" t="s">
        <v>29</v>
      </c>
      <c r="H18" s="19" t="n">
        <v>2010</v>
      </c>
      <c r="I18" s="19" t="n">
        <v>4</v>
      </c>
      <c r="J18" s="19" t="n">
        <v>139</v>
      </c>
      <c r="K18" s="20" t="n">
        <v>58</v>
      </c>
      <c r="L18" s="21" t="n">
        <v>80.4925373134328</v>
      </c>
      <c r="M18" s="22" t="n">
        <f aca="false">K18/J18</f>
        <v>0.41726618705036</v>
      </c>
      <c r="N18" s="22" t="n">
        <v>94.8333333333333</v>
      </c>
      <c r="O18" s="22" t="n">
        <v>80.1666666666667</v>
      </c>
      <c r="P18" s="22" t="n">
        <f aca="false">L18*0.8+N18*0.1+O18*0.1</f>
        <v>81.8940298507463</v>
      </c>
      <c r="Q18" s="19" t="n">
        <v>17</v>
      </c>
      <c r="R18" s="19"/>
      <c r="S18" s="37" t="s">
        <v>67</v>
      </c>
      <c r="T18" s="36" t="s">
        <v>87</v>
      </c>
      <c r="U18" s="19"/>
      <c r="V18" s="25"/>
      <c r="W18" s="25"/>
      <c r="X18" s="17" t="s">
        <v>62</v>
      </c>
      <c r="Y18" s="19"/>
    </row>
    <row r="19" customFormat="false" ht="12.75" hidden="false" customHeight="false" outlineLevel="0" collapsed="false">
      <c r="A19" s="15" t="s">
        <v>88</v>
      </c>
      <c r="B19" s="16" t="s">
        <v>89</v>
      </c>
      <c r="C19" s="17" t="s">
        <v>27</v>
      </c>
      <c r="D19" s="18" t="n">
        <v>64</v>
      </c>
      <c r="E19" s="19" t="n">
        <v>6401</v>
      </c>
      <c r="F19" s="16" t="s">
        <v>28</v>
      </c>
      <c r="G19" s="15" t="s">
        <v>29</v>
      </c>
      <c r="H19" s="19" t="n">
        <v>2010</v>
      </c>
      <c r="I19" s="19" t="n">
        <v>4</v>
      </c>
      <c r="J19" s="19" t="n">
        <v>139</v>
      </c>
      <c r="K19" s="20" t="n">
        <v>35</v>
      </c>
      <c r="L19" s="21" t="n">
        <v>83.1174242424243</v>
      </c>
      <c r="M19" s="22" t="n">
        <f aca="false">K19/J19</f>
        <v>0.251798561151079</v>
      </c>
      <c r="N19" s="22" t="n">
        <v>92.5</v>
      </c>
      <c r="O19" s="22" t="n">
        <v>59.8333333333333</v>
      </c>
      <c r="P19" s="22" t="n">
        <f aca="false">L19*0.8+N19*0.1+O19*0.1</f>
        <v>81.7272727272727</v>
      </c>
      <c r="Q19" s="19" t="n">
        <v>18</v>
      </c>
      <c r="R19" s="19"/>
      <c r="S19" s="23" t="s">
        <v>38</v>
      </c>
      <c r="T19" s="24" t="s">
        <v>90</v>
      </c>
      <c r="U19" s="19"/>
      <c r="V19" s="25"/>
      <c r="W19" s="25"/>
      <c r="X19" s="17" t="s">
        <v>32</v>
      </c>
      <c r="Y19" s="19"/>
    </row>
    <row r="20" customFormat="false" ht="12.75" hidden="false" customHeight="false" outlineLevel="0" collapsed="false">
      <c r="A20" s="15" t="s">
        <v>91</v>
      </c>
      <c r="B20" s="16" t="s">
        <v>92</v>
      </c>
      <c r="C20" s="17" t="s">
        <v>27</v>
      </c>
      <c r="D20" s="18" t="n">
        <v>64</v>
      </c>
      <c r="E20" s="19" t="n">
        <v>6401</v>
      </c>
      <c r="F20" s="16" t="s">
        <v>28</v>
      </c>
      <c r="G20" s="15" t="s">
        <v>29</v>
      </c>
      <c r="H20" s="19" t="n">
        <v>2010</v>
      </c>
      <c r="I20" s="19" t="n">
        <v>4</v>
      </c>
      <c r="J20" s="19" t="n">
        <v>139</v>
      </c>
      <c r="K20" s="20" t="n">
        <v>8</v>
      </c>
      <c r="L20" s="21" t="n">
        <v>86.5643939393939</v>
      </c>
      <c r="M20" s="22" t="n">
        <f aca="false">K20/J20</f>
        <v>0.0575539568345324</v>
      </c>
      <c r="N20" s="22" t="n">
        <v>95</v>
      </c>
      <c r="O20" s="22" t="n">
        <v>29</v>
      </c>
      <c r="P20" s="22" t="n">
        <f aca="false">L20*0.8+N20*0.1+O20*0.1</f>
        <v>81.6515151515152</v>
      </c>
      <c r="Q20" s="19" t="n">
        <v>19</v>
      </c>
      <c r="R20" s="19"/>
      <c r="S20" s="23" t="s">
        <v>93</v>
      </c>
      <c r="T20" s="36" t="n">
        <v>479</v>
      </c>
      <c r="U20" s="19"/>
      <c r="V20" s="19"/>
      <c r="W20" s="19"/>
      <c r="X20" s="17" t="s">
        <v>32</v>
      </c>
      <c r="Y20" s="19"/>
    </row>
    <row r="21" customFormat="false" ht="13.5" hidden="false" customHeight="false" outlineLevel="0" collapsed="false">
      <c r="A21" s="27" t="s">
        <v>94</v>
      </c>
      <c r="B21" s="28" t="s">
        <v>95</v>
      </c>
      <c r="C21" s="17" t="s">
        <v>27</v>
      </c>
      <c r="D21" s="18" t="n">
        <v>64</v>
      </c>
      <c r="E21" s="19" t="n">
        <v>6401</v>
      </c>
      <c r="F21" s="29" t="s">
        <v>28</v>
      </c>
      <c r="G21" s="30" t="s">
        <v>35</v>
      </c>
      <c r="H21" s="18" t="n">
        <v>2010</v>
      </c>
      <c r="I21" s="18" t="n">
        <v>4</v>
      </c>
      <c r="J21" s="18" t="n">
        <v>139</v>
      </c>
      <c r="K21" s="31" t="n">
        <v>20</v>
      </c>
      <c r="L21" s="32" t="n">
        <v>85.4776119402985</v>
      </c>
      <c r="M21" s="18" t="n">
        <f aca="false">K21/J21</f>
        <v>0.143884892086331</v>
      </c>
      <c r="N21" s="33" t="n">
        <v>92.6666666666667</v>
      </c>
      <c r="O21" s="34" t="n">
        <v>39.8333333333333</v>
      </c>
      <c r="P21" s="18" t="n">
        <f aca="false">L21*0.8+N21*0.1+O21*0.1</f>
        <v>81.6320895522388</v>
      </c>
      <c r="Q21" s="19" t="n">
        <v>20</v>
      </c>
      <c r="R21" s="19"/>
      <c r="S21" s="29" t="n">
        <v>456</v>
      </c>
      <c r="T21" s="29" t="n">
        <v>462</v>
      </c>
      <c r="U21" s="19"/>
      <c r="V21" s="19"/>
      <c r="W21" s="19"/>
      <c r="X21" s="17" t="s">
        <v>32</v>
      </c>
      <c r="Y21" s="19"/>
    </row>
    <row r="22" customFormat="false" ht="12.75" hidden="false" customHeight="false" outlineLevel="0" collapsed="false">
      <c r="A22" s="15" t="s">
        <v>96</v>
      </c>
      <c r="B22" s="16" t="s">
        <v>97</v>
      </c>
      <c r="C22" s="17" t="s">
        <v>27</v>
      </c>
      <c r="D22" s="18" t="n">
        <v>64</v>
      </c>
      <c r="E22" s="19" t="n">
        <v>6401</v>
      </c>
      <c r="F22" s="16" t="s">
        <v>28</v>
      </c>
      <c r="G22" s="15" t="s">
        <v>29</v>
      </c>
      <c r="H22" s="19" t="n">
        <v>2010</v>
      </c>
      <c r="I22" s="19" t="n">
        <v>4</v>
      </c>
      <c r="J22" s="19" t="n">
        <v>139</v>
      </c>
      <c r="K22" s="20" t="n">
        <v>5</v>
      </c>
      <c r="L22" s="21" t="n">
        <v>87.4440298507463</v>
      </c>
      <c r="M22" s="22" t="n">
        <f aca="false">K22/J22</f>
        <v>0.0359712230215827</v>
      </c>
      <c r="N22" s="22" t="n">
        <v>90.3333333333333</v>
      </c>
      <c r="O22" s="22" t="n">
        <v>26.1666666666667</v>
      </c>
      <c r="P22" s="22" t="n">
        <f aca="false">L22*0.8+N22*0.1+O22*0.1</f>
        <v>81.605223880597</v>
      </c>
      <c r="Q22" s="19" t="n">
        <v>21</v>
      </c>
      <c r="R22" s="19"/>
      <c r="S22" s="23" t="s">
        <v>98</v>
      </c>
      <c r="T22" s="29" t="n">
        <v>516</v>
      </c>
      <c r="U22" s="19"/>
      <c r="V22" s="19"/>
      <c r="W22" s="19"/>
      <c r="X22" s="17" t="s">
        <v>32</v>
      </c>
      <c r="Y22" s="19"/>
    </row>
    <row r="23" customFormat="false" ht="13.5" hidden="false" customHeight="false" outlineLevel="0" collapsed="false">
      <c r="A23" s="27" t="s">
        <v>99</v>
      </c>
      <c r="B23" s="28" t="s">
        <v>100</v>
      </c>
      <c r="C23" s="17" t="s">
        <v>57</v>
      </c>
      <c r="D23" s="18" t="n">
        <v>64</v>
      </c>
      <c r="E23" s="19" t="n">
        <v>6401</v>
      </c>
      <c r="F23" s="29" t="s">
        <v>28</v>
      </c>
      <c r="G23" s="30" t="s">
        <v>46</v>
      </c>
      <c r="H23" s="18" t="n">
        <v>2010</v>
      </c>
      <c r="I23" s="18" t="n">
        <v>4</v>
      </c>
      <c r="J23" s="18" t="n">
        <v>139</v>
      </c>
      <c r="K23" s="31" t="n">
        <v>42</v>
      </c>
      <c r="L23" s="32" t="n">
        <v>82.0111940298508</v>
      </c>
      <c r="M23" s="18" t="n">
        <f aca="false">K23/J23</f>
        <v>0.302158273381295</v>
      </c>
      <c r="N23" s="33" t="n">
        <v>95</v>
      </c>
      <c r="O23" s="34" t="n">
        <v>59.3333333333333</v>
      </c>
      <c r="P23" s="18" t="n">
        <f aca="false">L23*0.8+N23*0.1+O23*0.1</f>
        <v>81.042288557214</v>
      </c>
      <c r="Q23" s="19" t="n">
        <v>22</v>
      </c>
      <c r="R23" s="19"/>
      <c r="S23" s="29" t="n">
        <v>518</v>
      </c>
      <c r="T23" s="29" t="n">
        <v>439</v>
      </c>
      <c r="U23" s="19"/>
      <c r="V23" s="19"/>
      <c r="W23" s="19"/>
      <c r="X23" s="17" t="s">
        <v>32</v>
      </c>
      <c r="Y23" s="19"/>
    </row>
    <row r="24" customFormat="false" ht="13.5" hidden="false" customHeight="false" outlineLevel="0" collapsed="false">
      <c r="A24" s="27" t="s">
        <v>101</v>
      </c>
      <c r="B24" s="28" t="s">
        <v>102</v>
      </c>
      <c r="C24" s="17" t="s">
        <v>27</v>
      </c>
      <c r="D24" s="18" t="n">
        <v>64</v>
      </c>
      <c r="E24" s="19" t="n">
        <v>6401</v>
      </c>
      <c r="F24" s="29" t="s">
        <v>28</v>
      </c>
      <c r="G24" s="30" t="s">
        <v>35</v>
      </c>
      <c r="H24" s="18" t="n">
        <v>2010</v>
      </c>
      <c r="I24" s="18" t="n">
        <v>4</v>
      </c>
      <c r="J24" s="18" t="n">
        <v>139</v>
      </c>
      <c r="K24" s="31" t="n">
        <v>32</v>
      </c>
      <c r="L24" s="32" t="n">
        <v>83.839552238806</v>
      </c>
      <c r="M24" s="18" t="n">
        <f aca="false">K24/J24</f>
        <v>0.23021582733813</v>
      </c>
      <c r="N24" s="33" t="n">
        <v>92.6666666666667</v>
      </c>
      <c r="O24" s="34" t="n">
        <v>46.3333333333333</v>
      </c>
      <c r="P24" s="18" t="n">
        <f aca="false">L24*0.8+N24*0.1+O24*0.1</f>
        <v>80.9716417910448</v>
      </c>
      <c r="Q24" s="19" t="n">
        <v>23</v>
      </c>
      <c r="R24" s="19"/>
      <c r="S24" s="29" t="n">
        <v>471</v>
      </c>
      <c r="T24" s="29" t="n">
        <v>465</v>
      </c>
      <c r="U24" s="19"/>
      <c r="V24" s="19"/>
      <c r="W24" s="19"/>
      <c r="X24" s="17" t="s">
        <v>32</v>
      </c>
      <c r="Y24" s="19"/>
    </row>
    <row r="25" customFormat="false" ht="12.75" hidden="false" customHeight="false" outlineLevel="0" collapsed="false">
      <c r="A25" s="15" t="s">
        <v>103</v>
      </c>
      <c r="B25" s="16" t="s">
        <v>104</v>
      </c>
      <c r="C25" s="17" t="s">
        <v>27</v>
      </c>
      <c r="D25" s="18" t="n">
        <v>64</v>
      </c>
      <c r="E25" s="19" t="n">
        <v>6401</v>
      </c>
      <c r="F25" s="16" t="s">
        <v>28</v>
      </c>
      <c r="G25" s="15" t="s">
        <v>29</v>
      </c>
      <c r="H25" s="19" t="n">
        <v>2010</v>
      </c>
      <c r="I25" s="19" t="n">
        <v>4</v>
      </c>
      <c r="J25" s="19" t="n">
        <v>139</v>
      </c>
      <c r="K25" s="20" t="n">
        <v>13</v>
      </c>
      <c r="L25" s="21" t="n">
        <v>86.0074626865672</v>
      </c>
      <c r="M25" s="22" t="n">
        <f aca="false">K25/J25</f>
        <v>0.0935251798561151</v>
      </c>
      <c r="N25" s="22" t="n">
        <v>89.3333333333333</v>
      </c>
      <c r="O25" s="22" t="n">
        <v>32</v>
      </c>
      <c r="P25" s="22" t="n">
        <f aca="false">L25*0.8+N25*0.1+O25*0.1</f>
        <v>80.9393034825871</v>
      </c>
      <c r="Q25" s="19" t="n">
        <v>24</v>
      </c>
      <c r="R25" s="19"/>
      <c r="S25" s="23" t="s">
        <v>105</v>
      </c>
      <c r="T25" s="24" t="s">
        <v>106</v>
      </c>
      <c r="U25" s="19"/>
      <c r="V25" s="19"/>
      <c r="W25" s="19"/>
      <c r="X25" s="17" t="s">
        <v>32</v>
      </c>
      <c r="Y25" s="19"/>
    </row>
    <row r="26" customFormat="false" ht="12.75" hidden="false" customHeight="false" outlineLevel="0" collapsed="false">
      <c r="A26" s="15" t="s">
        <v>107</v>
      </c>
      <c r="B26" s="16" t="s">
        <v>108</v>
      </c>
      <c r="C26" s="17" t="s">
        <v>57</v>
      </c>
      <c r="D26" s="18" t="n">
        <v>64</v>
      </c>
      <c r="E26" s="19" t="n">
        <v>6401</v>
      </c>
      <c r="F26" s="16" t="s">
        <v>28</v>
      </c>
      <c r="G26" s="15" t="s">
        <v>29</v>
      </c>
      <c r="H26" s="19" t="n">
        <v>2010</v>
      </c>
      <c r="I26" s="19" t="n">
        <v>4</v>
      </c>
      <c r="J26" s="19" t="n">
        <v>139</v>
      </c>
      <c r="K26" s="20" t="n">
        <v>40</v>
      </c>
      <c r="L26" s="21" t="n">
        <v>82.2313432835821</v>
      </c>
      <c r="M26" s="22" t="n">
        <f aca="false">K26/J26</f>
        <v>0.287769784172662</v>
      </c>
      <c r="N26" s="22" t="n">
        <v>95</v>
      </c>
      <c r="O26" s="22" t="n">
        <v>56.5333333333333</v>
      </c>
      <c r="P26" s="22" t="n">
        <f aca="false">L26*0.8+N26*0.1+O26*0.1</f>
        <v>80.938407960199</v>
      </c>
      <c r="Q26" s="19" t="n">
        <v>25</v>
      </c>
      <c r="R26" s="19"/>
      <c r="S26" s="23" t="s">
        <v>59</v>
      </c>
      <c r="T26" s="35" t="s">
        <v>109</v>
      </c>
      <c r="U26" s="19"/>
      <c r="V26" s="19"/>
      <c r="W26" s="19"/>
      <c r="X26" s="17" t="s">
        <v>62</v>
      </c>
      <c r="Y26" s="19"/>
    </row>
    <row r="27" customFormat="false" ht="12.75" hidden="false" customHeight="false" outlineLevel="0" collapsed="false">
      <c r="A27" s="15" t="s">
        <v>110</v>
      </c>
      <c r="B27" s="16" t="s">
        <v>111</v>
      </c>
      <c r="C27" s="17" t="s">
        <v>27</v>
      </c>
      <c r="D27" s="18" t="n">
        <v>64</v>
      </c>
      <c r="E27" s="19" t="n">
        <v>6401</v>
      </c>
      <c r="F27" s="16" t="s">
        <v>28</v>
      </c>
      <c r="G27" s="15" t="s">
        <v>29</v>
      </c>
      <c r="H27" s="19" t="n">
        <v>2010</v>
      </c>
      <c r="I27" s="19" t="n">
        <v>4</v>
      </c>
      <c r="J27" s="19" t="n">
        <v>139</v>
      </c>
      <c r="K27" s="20" t="n">
        <v>12</v>
      </c>
      <c r="L27" s="21" t="n">
        <v>86.0757575757576</v>
      </c>
      <c r="M27" s="22" t="n">
        <f aca="false">K27/J27</f>
        <v>0.0863309352517986</v>
      </c>
      <c r="N27" s="22" t="n">
        <v>92.5</v>
      </c>
      <c r="O27" s="22" t="n">
        <v>26.3333333333333</v>
      </c>
      <c r="P27" s="22" t="n">
        <f aca="false">L27*0.8+N27*0.1+O27*0.1</f>
        <v>80.7439393939394</v>
      </c>
      <c r="Q27" s="19" t="n">
        <v>26</v>
      </c>
      <c r="R27" s="19"/>
      <c r="S27" s="37" t="s">
        <v>112</v>
      </c>
      <c r="T27" s="36" t="s">
        <v>113</v>
      </c>
      <c r="U27" s="19"/>
      <c r="V27" s="19"/>
      <c r="W27" s="19"/>
      <c r="X27" s="17" t="s">
        <v>62</v>
      </c>
      <c r="Y27" s="19"/>
    </row>
    <row r="28" customFormat="false" ht="12.75" hidden="false" customHeight="false" outlineLevel="0" collapsed="false">
      <c r="A28" s="15" t="s">
        <v>114</v>
      </c>
      <c r="B28" s="16" t="s">
        <v>115</v>
      </c>
      <c r="C28" s="17" t="s">
        <v>27</v>
      </c>
      <c r="D28" s="18" t="n">
        <v>64</v>
      </c>
      <c r="E28" s="19" t="n">
        <v>6401</v>
      </c>
      <c r="F28" s="16" t="s">
        <v>28</v>
      </c>
      <c r="G28" s="15" t="s">
        <v>29</v>
      </c>
      <c r="H28" s="19" t="n">
        <v>2010</v>
      </c>
      <c r="I28" s="19" t="n">
        <v>4</v>
      </c>
      <c r="J28" s="19" t="n">
        <v>139</v>
      </c>
      <c r="K28" s="20" t="n">
        <v>29</v>
      </c>
      <c r="L28" s="21" t="n">
        <v>84.0795454545455</v>
      </c>
      <c r="M28" s="22" t="n">
        <f aca="false">K28/J28</f>
        <v>0.20863309352518</v>
      </c>
      <c r="N28" s="22" t="n">
        <v>95</v>
      </c>
      <c r="O28" s="22" t="n">
        <v>36.5</v>
      </c>
      <c r="P28" s="22" t="n">
        <f aca="false">L28*0.8+N28*0.1+O28*0.1</f>
        <v>80.4136363636364</v>
      </c>
      <c r="Q28" s="19" t="n">
        <v>27</v>
      </c>
      <c r="R28" s="19"/>
      <c r="S28" s="23" t="n">
        <v>480</v>
      </c>
      <c r="T28" s="24" t="s">
        <v>116</v>
      </c>
      <c r="U28" s="19"/>
      <c r="V28" s="19"/>
      <c r="W28" s="19"/>
      <c r="X28" s="17" t="s">
        <v>32</v>
      </c>
      <c r="Y28" s="19"/>
    </row>
    <row r="29" customFormat="false" ht="13.5" hidden="false" customHeight="false" outlineLevel="0" collapsed="false">
      <c r="A29" s="27" t="s">
        <v>117</v>
      </c>
      <c r="B29" s="28" t="s">
        <v>118</v>
      </c>
      <c r="C29" s="17" t="s">
        <v>57</v>
      </c>
      <c r="D29" s="18" t="n">
        <v>64</v>
      </c>
      <c r="E29" s="19" t="n">
        <v>6401</v>
      </c>
      <c r="F29" s="29" t="s">
        <v>28</v>
      </c>
      <c r="G29" s="30" t="s">
        <v>46</v>
      </c>
      <c r="H29" s="18" t="n">
        <v>2010</v>
      </c>
      <c r="I29" s="18" t="n">
        <v>4</v>
      </c>
      <c r="J29" s="18" t="n">
        <v>139</v>
      </c>
      <c r="K29" s="31" t="n">
        <v>36</v>
      </c>
      <c r="L29" s="32" t="n">
        <v>82.9925373134328</v>
      </c>
      <c r="M29" s="18" t="n">
        <f aca="false">K29/J29</f>
        <v>0.258992805755396</v>
      </c>
      <c r="N29" s="33" t="n">
        <v>95</v>
      </c>
      <c r="O29" s="34" t="n">
        <v>45</v>
      </c>
      <c r="P29" s="18" t="n">
        <f aca="false">L29*0.8+N29*0.1+O29*0.1</f>
        <v>80.3940298507463</v>
      </c>
      <c r="Q29" s="19" t="n">
        <v>28</v>
      </c>
      <c r="R29" s="19"/>
      <c r="S29" s="29" t="n">
        <v>497</v>
      </c>
      <c r="T29" s="29" t="n">
        <v>508</v>
      </c>
      <c r="U29" s="19"/>
      <c r="V29" s="19"/>
      <c r="W29" s="19"/>
      <c r="X29" s="17" t="s">
        <v>32</v>
      </c>
      <c r="Y29" s="19"/>
    </row>
    <row r="30" customFormat="false" ht="13.5" hidden="false" customHeight="false" outlineLevel="0" collapsed="false">
      <c r="A30" s="27" t="s">
        <v>119</v>
      </c>
      <c r="B30" s="28" t="s">
        <v>120</v>
      </c>
      <c r="C30" s="17" t="s">
        <v>27</v>
      </c>
      <c r="D30" s="18" t="n">
        <v>64</v>
      </c>
      <c r="E30" s="19" t="n">
        <v>6401</v>
      </c>
      <c r="F30" s="29" t="s">
        <v>28</v>
      </c>
      <c r="G30" s="30" t="s">
        <v>35</v>
      </c>
      <c r="H30" s="18" t="n">
        <v>2010</v>
      </c>
      <c r="I30" s="18" t="n">
        <v>4</v>
      </c>
      <c r="J30" s="18" t="n">
        <v>139</v>
      </c>
      <c r="K30" s="31" t="n">
        <v>7</v>
      </c>
      <c r="L30" s="32" t="n">
        <v>86.6082089552239</v>
      </c>
      <c r="M30" s="18" t="n">
        <f aca="false">K30/J30</f>
        <v>0.0503597122302158</v>
      </c>
      <c r="N30" s="33" t="n">
        <v>92.6666666666667</v>
      </c>
      <c r="O30" s="34" t="n">
        <v>17.3</v>
      </c>
      <c r="P30" s="18" t="n">
        <f aca="false">L30*0.8+N30*0.1+O30*0.1</f>
        <v>80.2832338308458</v>
      </c>
      <c r="Q30" s="19" t="n">
        <v>29</v>
      </c>
      <c r="R30" s="19"/>
      <c r="S30" s="29" t="n">
        <v>472</v>
      </c>
      <c r="T30" s="29" t="n">
        <v>438</v>
      </c>
      <c r="U30" s="19"/>
      <c r="V30" s="19"/>
      <c r="W30" s="19"/>
      <c r="X30" s="17" t="s">
        <v>32</v>
      </c>
      <c r="Y30" s="19"/>
    </row>
    <row r="31" customFormat="false" ht="13.5" hidden="false" customHeight="false" outlineLevel="0" collapsed="false">
      <c r="A31" s="27" t="s">
        <v>121</v>
      </c>
      <c r="B31" s="28" t="s">
        <v>122</v>
      </c>
      <c r="C31" s="17" t="s">
        <v>57</v>
      </c>
      <c r="D31" s="18" t="n">
        <v>64</v>
      </c>
      <c r="E31" s="19" t="n">
        <v>6401</v>
      </c>
      <c r="F31" s="29" t="s">
        <v>28</v>
      </c>
      <c r="G31" s="30" t="s">
        <v>46</v>
      </c>
      <c r="H31" s="18" t="n">
        <v>2010</v>
      </c>
      <c r="I31" s="18" t="n">
        <v>4</v>
      </c>
      <c r="J31" s="18" t="n">
        <v>139</v>
      </c>
      <c r="K31" s="31" t="n">
        <v>43</v>
      </c>
      <c r="L31" s="32" t="n">
        <v>82.0074626865672</v>
      </c>
      <c r="M31" s="18" t="n">
        <f aca="false">K31/J31</f>
        <v>0.309352517985612</v>
      </c>
      <c r="N31" s="33" t="n">
        <v>94</v>
      </c>
      <c r="O31" s="34" t="n">
        <v>52.6666666666667</v>
      </c>
      <c r="P31" s="18" t="n">
        <f aca="false">L31*0.8+N31*0.1+O31*0.1</f>
        <v>80.2726368159204</v>
      </c>
      <c r="Q31" s="19" t="n">
        <v>30</v>
      </c>
      <c r="R31" s="19"/>
      <c r="S31" s="29" t="n">
        <v>436</v>
      </c>
      <c r="T31" s="29" t="n">
        <v>345</v>
      </c>
      <c r="U31" s="19"/>
      <c r="V31" s="19"/>
      <c r="W31" s="19"/>
      <c r="X31" s="17" t="s">
        <v>62</v>
      </c>
      <c r="Y31" s="19"/>
    </row>
    <row r="32" customFormat="false" ht="12.75" hidden="false" customHeight="false" outlineLevel="0" collapsed="false">
      <c r="A32" s="15" t="s">
        <v>123</v>
      </c>
      <c r="B32" s="16" t="s">
        <v>124</v>
      </c>
      <c r="C32" s="17" t="s">
        <v>27</v>
      </c>
      <c r="D32" s="18" t="n">
        <v>64</v>
      </c>
      <c r="E32" s="19" t="n">
        <v>6401</v>
      </c>
      <c r="F32" s="16" t="s">
        <v>28</v>
      </c>
      <c r="G32" s="15" t="s">
        <v>29</v>
      </c>
      <c r="H32" s="19" t="n">
        <v>2010</v>
      </c>
      <c r="I32" s="19" t="n">
        <v>4</v>
      </c>
      <c r="J32" s="19" t="n">
        <v>139</v>
      </c>
      <c r="K32" s="20" t="n">
        <v>16</v>
      </c>
      <c r="L32" s="21" t="n">
        <v>85.7727272727273</v>
      </c>
      <c r="M32" s="22" t="n">
        <f aca="false">K32/J32</f>
        <v>0.115107913669065</v>
      </c>
      <c r="N32" s="22" t="n">
        <v>91</v>
      </c>
      <c r="O32" s="22" t="n">
        <v>25</v>
      </c>
      <c r="P32" s="22" t="n">
        <f aca="false">L32*0.8+N32*0.1+O32*0.1</f>
        <v>80.2181818181818</v>
      </c>
      <c r="Q32" s="19" t="n">
        <v>31</v>
      </c>
      <c r="R32" s="19"/>
      <c r="S32" s="23" t="s">
        <v>42</v>
      </c>
      <c r="T32" s="24" t="s">
        <v>125</v>
      </c>
      <c r="U32" s="19"/>
      <c r="V32" s="19"/>
      <c r="W32" s="19"/>
      <c r="X32" s="17" t="s">
        <v>32</v>
      </c>
      <c r="Y32" s="19"/>
    </row>
    <row r="33" customFormat="false" ht="13.5" hidden="false" customHeight="false" outlineLevel="0" collapsed="false">
      <c r="A33" s="27" t="s">
        <v>126</v>
      </c>
      <c r="B33" s="28" t="s">
        <v>127</v>
      </c>
      <c r="C33" s="17" t="s">
        <v>27</v>
      </c>
      <c r="D33" s="18" t="n">
        <v>64</v>
      </c>
      <c r="E33" s="19" t="n">
        <v>6401</v>
      </c>
      <c r="F33" s="29" t="s">
        <v>28</v>
      </c>
      <c r="G33" s="30" t="s">
        <v>35</v>
      </c>
      <c r="H33" s="18" t="n">
        <v>2010</v>
      </c>
      <c r="I33" s="18" t="n">
        <v>4</v>
      </c>
      <c r="J33" s="18" t="n">
        <v>139</v>
      </c>
      <c r="K33" s="31" t="n">
        <v>39</v>
      </c>
      <c r="L33" s="32" t="n">
        <v>82.4141791044776</v>
      </c>
      <c r="M33" s="18" t="n">
        <f aca="false">K33/J33</f>
        <v>0.280575539568345</v>
      </c>
      <c r="N33" s="33" t="n">
        <v>94.3333333333333</v>
      </c>
      <c r="O33" s="34" t="n">
        <v>48</v>
      </c>
      <c r="P33" s="18" t="n">
        <f aca="false">L33*0.8+N33*0.1+O33*0.1</f>
        <v>80.1646766169154</v>
      </c>
      <c r="Q33" s="19" t="n">
        <v>32</v>
      </c>
      <c r="R33" s="19"/>
      <c r="S33" s="29" t="n">
        <v>533</v>
      </c>
      <c r="T33" s="29" t="n">
        <v>476</v>
      </c>
      <c r="U33" s="19"/>
      <c r="V33" s="19"/>
      <c r="W33" s="19"/>
      <c r="X33" s="17" t="s">
        <v>32</v>
      </c>
      <c r="Y33" s="19"/>
    </row>
    <row r="34" customFormat="false" ht="13.5" hidden="false" customHeight="false" outlineLevel="0" collapsed="false">
      <c r="A34" s="27" t="s">
        <v>128</v>
      </c>
      <c r="B34" s="28" t="s">
        <v>129</v>
      </c>
      <c r="C34" s="17" t="s">
        <v>57</v>
      </c>
      <c r="D34" s="18" t="n">
        <v>64</v>
      </c>
      <c r="E34" s="19" t="n">
        <v>6401</v>
      </c>
      <c r="F34" s="29" t="s">
        <v>28</v>
      </c>
      <c r="G34" s="30" t="s">
        <v>46</v>
      </c>
      <c r="H34" s="18" t="n">
        <v>2010</v>
      </c>
      <c r="I34" s="18" t="n">
        <v>4</v>
      </c>
      <c r="J34" s="18" t="n">
        <v>139</v>
      </c>
      <c r="K34" s="31" t="n">
        <v>55</v>
      </c>
      <c r="L34" s="32" t="n">
        <v>80.6136363636364</v>
      </c>
      <c r="M34" s="18" t="n">
        <f aca="false">K34/J34</f>
        <v>0.39568345323741</v>
      </c>
      <c r="N34" s="33" t="n">
        <v>94.6666666666667</v>
      </c>
      <c r="O34" s="34" t="n">
        <v>61.2777777777778</v>
      </c>
      <c r="P34" s="18" t="n">
        <f aca="false">L34*0.8+N34*0.1+O34*0.1</f>
        <v>80.0853535353536</v>
      </c>
      <c r="Q34" s="19" t="n">
        <v>33</v>
      </c>
      <c r="R34" s="19"/>
      <c r="S34" s="29" t="n">
        <v>485</v>
      </c>
      <c r="T34" s="29" t="n">
        <v>438</v>
      </c>
      <c r="U34" s="19"/>
      <c r="V34" s="19"/>
      <c r="W34" s="19"/>
      <c r="X34" s="17" t="s">
        <v>32</v>
      </c>
      <c r="Y34" s="19"/>
    </row>
    <row r="35" customFormat="false" ht="13.5" hidden="false" customHeight="false" outlineLevel="0" collapsed="false">
      <c r="A35" s="27" t="s">
        <v>130</v>
      </c>
      <c r="B35" s="28" t="s">
        <v>131</v>
      </c>
      <c r="C35" s="17" t="s">
        <v>27</v>
      </c>
      <c r="D35" s="18" t="n">
        <v>64</v>
      </c>
      <c r="E35" s="19" t="n">
        <v>6401</v>
      </c>
      <c r="F35" s="29" t="s">
        <v>28</v>
      </c>
      <c r="G35" s="30" t="s">
        <v>35</v>
      </c>
      <c r="H35" s="18" t="n">
        <v>2010</v>
      </c>
      <c r="I35" s="18" t="n">
        <v>4</v>
      </c>
      <c r="J35" s="18" t="n">
        <v>139</v>
      </c>
      <c r="K35" s="31" t="n">
        <v>14</v>
      </c>
      <c r="L35" s="32" t="n">
        <v>85.9402985074627</v>
      </c>
      <c r="M35" s="18" t="n">
        <f aca="false">K35/J35</f>
        <v>0.100719424460432</v>
      </c>
      <c r="N35" s="33" t="n">
        <v>93</v>
      </c>
      <c r="O35" s="34" t="n">
        <v>19</v>
      </c>
      <c r="P35" s="18" t="n">
        <f aca="false">L35*0.8+N35*0.1+O35*0.1</f>
        <v>79.9522388059702</v>
      </c>
      <c r="Q35" s="19" t="n">
        <v>34</v>
      </c>
      <c r="R35" s="19"/>
      <c r="S35" s="29" t="n">
        <v>466</v>
      </c>
      <c r="T35" s="29" t="n">
        <v>436</v>
      </c>
      <c r="U35" s="19"/>
      <c r="V35" s="19"/>
      <c r="W35" s="19"/>
      <c r="X35" s="17" t="s">
        <v>32</v>
      </c>
      <c r="Y35" s="19"/>
    </row>
    <row r="36" customFormat="false" ht="13.5" hidden="false" customHeight="false" outlineLevel="0" collapsed="false">
      <c r="A36" s="27" t="s">
        <v>132</v>
      </c>
      <c r="B36" s="28" t="s">
        <v>133</v>
      </c>
      <c r="C36" s="17" t="s">
        <v>27</v>
      </c>
      <c r="D36" s="18" t="n">
        <v>64</v>
      </c>
      <c r="E36" s="19" t="n">
        <v>6401</v>
      </c>
      <c r="F36" s="29" t="s">
        <v>28</v>
      </c>
      <c r="G36" s="30" t="s">
        <v>46</v>
      </c>
      <c r="H36" s="18" t="n">
        <v>2010</v>
      </c>
      <c r="I36" s="18" t="n">
        <v>4</v>
      </c>
      <c r="J36" s="18" t="n">
        <v>139</v>
      </c>
      <c r="K36" s="31" t="n">
        <v>18</v>
      </c>
      <c r="L36" s="32" t="n">
        <v>85.6492537313433</v>
      </c>
      <c r="M36" s="18" t="n">
        <f aca="false">K36/J36</f>
        <v>0.129496402877698</v>
      </c>
      <c r="N36" s="33" t="n">
        <v>91.3333333333333</v>
      </c>
      <c r="O36" s="34" t="n">
        <v>21</v>
      </c>
      <c r="P36" s="18" t="n">
        <f aca="false">L36*0.8+N36*0.1+O36*0.1</f>
        <v>79.752736318408</v>
      </c>
      <c r="Q36" s="19" t="n">
        <v>35</v>
      </c>
      <c r="R36" s="19"/>
      <c r="S36" s="29" t="n">
        <v>490</v>
      </c>
      <c r="T36" s="29" t="n">
        <v>393</v>
      </c>
      <c r="U36" s="19"/>
      <c r="V36" s="19"/>
      <c r="W36" s="19"/>
      <c r="X36" s="17" t="s">
        <v>62</v>
      </c>
      <c r="Y36" s="19"/>
    </row>
    <row r="37" customFormat="false" ht="13.5" hidden="false" customHeight="false" outlineLevel="0" collapsed="false">
      <c r="A37" s="27" t="s">
        <v>134</v>
      </c>
      <c r="B37" s="28" t="s">
        <v>135</v>
      </c>
      <c r="C37" s="17" t="s">
        <v>27</v>
      </c>
      <c r="D37" s="18" t="n">
        <v>64</v>
      </c>
      <c r="E37" s="19" t="n">
        <v>6401</v>
      </c>
      <c r="F37" s="29" t="s">
        <v>28</v>
      </c>
      <c r="G37" s="30" t="s">
        <v>35</v>
      </c>
      <c r="H37" s="18" t="n">
        <v>2010</v>
      </c>
      <c r="I37" s="18" t="n">
        <v>4</v>
      </c>
      <c r="J37" s="18" t="n">
        <v>139</v>
      </c>
      <c r="K37" s="31" t="n">
        <v>10</v>
      </c>
      <c r="L37" s="32" t="n">
        <v>86.089552238806</v>
      </c>
      <c r="M37" s="18" t="n">
        <f aca="false">K37/J37</f>
        <v>0.0719424460431655</v>
      </c>
      <c r="N37" s="33" t="n">
        <v>92.6666666666667</v>
      </c>
      <c r="O37" s="34" t="n">
        <v>14.6666666666667</v>
      </c>
      <c r="P37" s="18" t="n">
        <f aca="false">L37*0.8+N37*0.1+O37*0.1</f>
        <v>79.6049751243781</v>
      </c>
      <c r="Q37" s="19" t="n">
        <v>36</v>
      </c>
      <c r="R37" s="19"/>
      <c r="S37" s="29" t="n">
        <v>553</v>
      </c>
      <c r="T37" s="29" t="n">
        <v>458</v>
      </c>
      <c r="U37" s="19"/>
      <c r="V37" s="19"/>
      <c r="W37" s="19"/>
      <c r="X37" s="17" t="s">
        <v>32</v>
      </c>
      <c r="Y37" s="19"/>
    </row>
    <row r="38" customFormat="false" ht="12.75" hidden="false" customHeight="false" outlineLevel="0" collapsed="false">
      <c r="A38" s="15" t="s">
        <v>136</v>
      </c>
      <c r="B38" s="16" t="s">
        <v>137</v>
      </c>
      <c r="C38" s="17" t="s">
        <v>57</v>
      </c>
      <c r="D38" s="18" t="n">
        <v>64</v>
      </c>
      <c r="E38" s="19" t="n">
        <v>6401</v>
      </c>
      <c r="F38" s="16" t="s">
        <v>28</v>
      </c>
      <c r="G38" s="15" t="s">
        <v>29</v>
      </c>
      <c r="H38" s="19" t="n">
        <v>2010</v>
      </c>
      <c r="I38" s="19" t="n">
        <v>4</v>
      </c>
      <c r="J38" s="19" t="n">
        <v>139</v>
      </c>
      <c r="K38" s="20" t="n">
        <v>34</v>
      </c>
      <c r="L38" s="21" t="n">
        <v>83.160447761194</v>
      </c>
      <c r="M38" s="22" t="n">
        <f aca="false">K38/J38</f>
        <v>0.244604316546763</v>
      </c>
      <c r="N38" s="22" t="n">
        <v>95</v>
      </c>
      <c r="O38" s="22" t="n">
        <v>35.6666666666667</v>
      </c>
      <c r="P38" s="22" t="n">
        <f aca="false">L38*0.8+N38*0.1+O38*0.1</f>
        <v>79.5950248756219</v>
      </c>
      <c r="Q38" s="19" t="n">
        <v>37</v>
      </c>
      <c r="R38" s="19"/>
      <c r="S38" s="23" t="s">
        <v>138</v>
      </c>
      <c r="T38" s="36" t="s">
        <v>139</v>
      </c>
      <c r="U38" s="19"/>
      <c r="V38" s="19"/>
      <c r="W38" s="19"/>
      <c r="X38" s="17" t="s">
        <v>32</v>
      </c>
      <c r="Y38" s="19"/>
    </row>
    <row r="39" customFormat="false" ht="13.5" hidden="false" customHeight="false" outlineLevel="0" collapsed="false">
      <c r="A39" s="27" t="s">
        <v>140</v>
      </c>
      <c r="B39" s="28" t="s">
        <v>141</v>
      </c>
      <c r="C39" s="17" t="s">
        <v>57</v>
      </c>
      <c r="D39" s="18" t="n">
        <v>64</v>
      </c>
      <c r="E39" s="19" t="n">
        <v>6401</v>
      </c>
      <c r="F39" s="29" t="s">
        <v>28</v>
      </c>
      <c r="G39" s="30" t="s">
        <v>46</v>
      </c>
      <c r="H39" s="18" t="n">
        <v>2010</v>
      </c>
      <c r="I39" s="18" t="n">
        <v>4</v>
      </c>
      <c r="J39" s="18" t="n">
        <v>139</v>
      </c>
      <c r="K39" s="31" t="n">
        <v>27</v>
      </c>
      <c r="L39" s="32" t="n">
        <v>84.3992537313433</v>
      </c>
      <c r="M39" s="18" t="n">
        <f aca="false">K39/J39</f>
        <v>0.194244604316547</v>
      </c>
      <c r="N39" s="33" t="n">
        <v>91.5</v>
      </c>
      <c r="O39" s="34" t="n">
        <v>28.3333333333333</v>
      </c>
      <c r="P39" s="18" t="n">
        <f aca="false">L39*0.8+N39*0.1+O39*0.1</f>
        <v>79.502736318408</v>
      </c>
      <c r="Q39" s="19" t="n">
        <v>38</v>
      </c>
      <c r="R39" s="19"/>
      <c r="S39" s="29" t="n">
        <v>469</v>
      </c>
      <c r="T39" s="29" t="n">
        <v>440</v>
      </c>
      <c r="U39" s="19"/>
      <c r="V39" s="19"/>
      <c r="W39" s="19"/>
      <c r="X39" s="17" t="s">
        <v>32</v>
      </c>
      <c r="Y39" s="19"/>
    </row>
    <row r="40" customFormat="false" ht="13.5" hidden="false" customHeight="false" outlineLevel="0" collapsed="false">
      <c r="A40" s="27" t="s">
        <v>142</v>
      </c>
      <c r="B40" s="28" t="s">
        <v>143</v>
      </c>
      <c r="C40" s="17" t="s">
        <v>27</v>
      </c>
      <c r="D40" s="18" t="n">
        <v>64</v>
      </c>
      <c r="E40" s="19" t="n">
        <v>6401</v>
      </c>
      <c r="F40" s="29" t="s">
        <v>28</v>
      </c>
      <c r="G40" s="30" t="s">
        <v>35</v>
      </c>
      <c r="H40" s="18" t="n">
        <v>2010</v>
      </c>
      <c r="I40" s="18" t="n">
        <v>4</v>
      </c>
      <c r="J40" s="18" t="n">
        <v>139</v>
      </c>
      <c r="K40" s="31" t="n">
        <v>24</v>
      </c>
      <c r="L40" s="32" t="n">
        <v>84.9813432835821</v>
      </c>
      <c r="M40" s="18" t="n">
        <f aca="false">K40/J40</f>
        <v>0.172661870503597</v>
      </c>
      <c r="N40" s="33" t="n">
        <v>93</v>
      </c>
      <c r="O40" s="34" t="n">
        <v>18.1666666666667</v>
      </c>
      <c r="P40" s="18" t="n">
        <f aca="false">L40*0.8+N40*0.1+O40*0.1</f>
        <v>79.1017412935323</v>
      </c>
      <c r="Q40" s="19" t="n">
        <v>39</v>
      </c>
      <c r="R40" s="19"/>
      <c r="S40" s="29" t="n">
        <v>497</v>
      </c>
      <c r="T40" s="29" t="n">
        <v>486</v>
      </c>
      <c r="U40" s="19"/>
      <c r="V40" s="19"/>
      <c r="W40" s="19"/>
      <c r="X40" s="17" t="s">
        <v>32</v>
      </c>
      <c r="Y40" s="19"/>
    </row>
    <row r="41" customFormat="false" ht="12.75" hidden="false" customHeight="false" outlineLevel="0" collapsed="false">
      <c r="A41" s="15" t="s">
        <v>144</v>
      </c>
      <c r="B41" s="16" t="s">
        <v>145</v>
      </c>
      <c r="C41" s="17" t="s">
        <v>27</v>
      </c>
      <c r="D41" s="18" t="n">
        <v>64</v>
      </c>
      <c r="E41" s="19" t="n">
        <v>6401</v>
      </c>
      <c r="F41" s="16" t="s">
        <v>28</v>
      </c>
      <c r="G41" s="15" t="s">
        <v>29</v>
      </c>
      <c r="H41" s="19" t="n">
        <v>2010</v>
      </c>
      <c r="I41" s="19" t="n">
        <v>4</v>
      </c>
      <c r="J41" s="19" t="n">
        <v>139</v>
      </c>
      <c r="K41" s="20" t="n">
        <v>25</v>
      </c>
      <c r="L41" s="21" t="n">
        <v>84.9772727272727</v>
      </c>
      <c r="M41" s="22" t="n">
        <f aca="false">K41/J41</f>
        <v>0.179856115107914</v>
      </c>
      <c r="N41" s="22" t="n">
        <v>94</v>
      </c>
      <c r="O41" s="22" t="n">
        <v>16.8333333333333</v>
      </c>
      <c r="P41" s="22" t="n">
        <f aca="false">L41*0.8+N41*0.1+O41*0.1</f>
        <v>79.0651515151515</v>
      </c>
      <c r="Q41" s="19" t="n">
        <v>40</v>
      </c>
      <c r="R41" s="19"/>
      <c r="S41" s="23" t="s">
        <v>146</v>
      </c>
      <c r="T41" s="36" t="s">
        <v>147</v>
      </c>
      <c r="U41" s="19"/>
      <c r="V41" s="19"/>
      <c r="W41" s="19"/>
      <c r="X41" s="17" t="s">
        <v>32</v>
      </c>
      <c r="Y41" s="19"/>
    </row>
    <row r="42" customFormat="false" ht="13.5" hidden="false" customHeight="false" outlineLevel="0" collapsed="false">
      <c r="A42" s="27" t="s">
        <v>148</v>
      </c>
      <c r="B42" s="28" t="s">
        <v>149</v>
      </c>
      <c r="C42" s="17" t="s">
        <v>27</v>
      </c>
      <c r="D42" s="18" t="n">
        <v>64</v>
      </c>
      <c r="E42" s="19" t="n">
        <v>6401</v>
      </c>
      <c r="F42" s="29" t="s">
        <v>28</v>
      </c>
      <c r="G42" s="30" t="s">
        <v>46</v>
      </c>
      <c r="H42" s="18" t="n">
        <v>2010</v>
      </c>
      <c r="I42" s="18" t="n">
        <v>4</v>
      </c>
      <c r="J42" s="18" t="n">
        <v>139</v>
      </c>
      <c r="K42" s="31" t="n">
        <v>37</v>
      </c>
      <c r="L42" s="32" t="n">
        <v>82.8619402985075</v>
      </c>
      <c r="M42" s="18" t="n">
        <f aca="false">K42/J42</f>
        <v>0.266187050359712</v>
      </c>
      <c r="N42" s="33" t="n">
        <v>91.6666666666667</v>
      </c>
      <c r="O42" s="34" t="n">
        <v>31.1666666666667</v>
      </c>
      <c r="P42" s="18" t="n">
        <f aca="false">L42*0.8+N42*0.1+O42*0.1</f>
        <v>78.5728855721394</v>
      </c>
      <c r="Q42" s="19" t="n">
        <v>41</v>
      </c>
      <c r="R42" s="19" t="n">
        <v>1</v>
      </c>
      <c r="S42" s="29" t="n">
        <v>509</v>
      </c>
      <c r="T42" s="29" t="n">
        <v>539</v>
      </c>
      <c r="U42" s="19"/>
      <c r="V42" s="19"/>
      <c r="W42" s="19"/>
      <c r="X42" s="17" t="s">
        <v>62</v>
      </c>
      <c r="Y42" s="19"/>
    </row>
    <row r="43" customFormat="false" ht="13.5" hidden="false" customHeight="false" outlineLevel="0" collapsed="false">
      <c r="A43" s="27" t="s">
        <v>150</v>
      </c>
      <c r="B43" s="28" t="s">
        <v>151</v>
      </c>
      <c r="C43" s="17" t="s">
        <v>27</v>
      </c>
      <c r="D43" s="18" t="n">
        <v>64</v>
      </c>
      <c r="E43" s="19" t="n">
        <v>6401</v>
      </c>
      <c r="F43" s="29" t="s">
        <v>28</v>
      </c>
      <c r="G43" s="30" t="s">
        <v>35</v>
      </c>
      <c r="H43" s="18" t="n">
        <v>2010</v>
      </c>
      <c r="I43" s="18" t="n">
        <v>4</v>
      </c>
      <c r="J43" s="18" t="n">
        <v>139</v>
      </c>
      <c r="K43" s="31" t="n">
        <v>33</v>
      </c>
      <c r="L43" s="32" t="n">
        <v>83.7121212121212</v>
      </c>
      <c r="M43" s="18" t="n">
        <f aca="false">K43/J43</f>
        <v>0.237410071942446</v>
      </c>
      <c r="N43" s="33" t="n">
        <v>91.6666666666667</v>
      </c>
      <c r="O43" s="34" t="n">
        <v>19.8333333333333</v>
      </c>
      <c r="P43" s="18" t="n">
        <f aca="false">L43*0.8+N43*0.1+O43*0.1</f>
        <v>78.119696969697</v>
      </c>
      <c r="Q43" s="19" t="n">
        <v>42</v>
      </c>
      <c r="R43" s="19"/>
      <c r="S43" s="29" t="n">
        <v>526</v>
      </c>
      <c r="T43" s="29" t="n">
        <v>454</v>
      </c>
      <c r="U43" s="19"/>
      <c r="V43" s="19"/>
      <c r="W43" s="19"/>
      <c r="X43" s="17" t="s">
        <v>32</v>
      </c>
      <c r="Y43" s="19"/>
    </row>
    <row r="44" customFormat="false" ht="13.5" hidden="false" customHeight="false" outlineLevel="0" collapsed="false">
      <c r="A44" s="27" t="s">
        <v>152</v>
      </c>
      <c r="B44" s="28" t="s">
        <v>153</v>
      </c>
      <c r="C44" s="17" t="s">
        <v>27</v>
      </c>
      <c r="D44" s="18" t="n">
        <v>64</v>
      </c>
      <c r="E44" s="19" t="n">
        <v>6401</v>
      </c>
      <c r="F44" s="29" t="s">
        <v>28</v>
      </c>
      <c r="G44" s="30" t="s">
        <v>46</v>
      </c>
      <c r="H44" s="18" t="n">
        <v>2010</v>
      </c>
      <c r="I44" s="18" t="n">
        <v>4</v>
      </c>
      <c r="J44" s="18" t="n">
        <v>139</v>
      </c>
      <c r="K44" s="31" t="n">
        <v>30</v>
      </c>
      <c r="L44" s="32" t="n">
        <v>83.9926470588235</v>
      </c>
      <c r="M44" s="18" t="n">
        <f aca="false">K44/J44</f>
        <v>0.215827338129496</v>
      </c>
      <c r="N44" s="33" t="n">
        <v>90</v>
      </c>
      <c r="O44" s="34" t="n">
        <v>19.1666666666667</v>
      </c>
      <c r="P44" s="18" t="n">
        <f aca="false">L44*0.8+N44*0.1+O44*0.1</f>
        <v>78.1107843137255</v>
      </c>
      <c r="Q44" s="19" t="n">
        <v>43</v>
      </c>
      <c r="R44" s="19"/>
      <c r="S44" s="29" t="n">
        <v>493</v>
      </c>
      <c r="T44" s="29" t="n">
        <v>412</v>
      </c>
      <c r="U44" s="19"/>
      <c r="V44" s="19"/>
      <c r="W44" s="19"/>
      <c r="X44" s="17" t="s">
        <v>62</v>
      </c>
      <c r="Y44" s="19"/>
    </row>
    <row r="45" customFormat="false" ht="13.5" hidden="false" customHeight="false" outlineLevel="0" collapsed="false">
      <c r="A45" s="27" t="s">
        <v>154</v>
      </c>
      <c r="B45" s="28" t="s">
        <v>155</v>
      </c>
      <c r="C45" s="17" t="s">
        <v>27</v>
      </c>
      <c r="D45" s="18" t="n">
        <v>64</v>
      </c>
      <c r="E45" s="19" t="n">
        <v>6401</v>
      </c>
      <c r="F45" s="29" t="s">
        <v>28</v>
      </c>
      <c r="G45" s="30" t="s">
        <v>35</v>
      </c>
      <c r="H45" s="18" t="n">
        <v>2010</v>
      </c>
      <c r="I45" s="18" t="n">
        <v>4</v>
      </c>
      <c r="J45" s="18" t="n">
        <v>139</v>
      </c>
      <c r="K45" s="31" t="n">
        <v>26</v>
      </c>
      <c r="L45" s="32" t="n">
        <v>84.8619402985075</v>
      </c>
      <c r="M45" s="18" t="n">
        <f aca="false">K45/J45</f>
        <v>0.18705035971223</v>
      </c>
      <c r="N45" s="33" t="n">
        <v>90</v>
      </c>
      <c r="O45" s="34" t="n">
        <v>11.8333333333333</v>
      </c>
      <c r="P45" s="18" t="n">
        <f aca="false">L45*0.8+N45*0.1+O45*0.1</f>
        <v>78.0728855721393</v>
      </c>
      <c r="Q45" s="19" t="n">
        <v>44</v>
      </c>
      <c r="R45" s="19"/>
      <c r="S45" s="29" t="n">
        <v>574</v>
      </c>
      <c r="T45" s="29" t="n">
        <v>466</v>
      </c>
      <c r="U45" s="19"/>
      <c r="V45" s="19"/>
      <c r="W45" s="19"/>
      <c r="X45" s="17" t="s">
        <v>32</v>
      </c>
      <c r="Y45" s="19"/>
    </row>
    <row r="46" customFormat="false" ht="13.5" hidden="false" customHeight="false" outlineLevel="0" collapsed="false">
      <c r="A46" s="27" t="s">
        <v>156</v>
      </c>
      <c r="B46" s="28" t="s">
        <v>157</v>
      </c>
      <c r="C46" s="17" t="s">
        <v>57</v>
      </c>
      <c r="D46" s="18" t="n">
        <v>64</v>
      </c>
      <c r="E46" s="19" t="n">
        <v>6401</v>
      </c>
      <c r="F46" s="29" t="s">
        <v>28</v>
      </c>
      <c r="G46" s="30" t="s">
        <v>46</v>
      </c>
      <c r="H46" s="18" t="n">
        <v>2010</v>
      </c>
      <c r="I46" s="18" t="n">
        <v>4</v>
      </c>
      <c r="J46" s="18" t="n">
        <v>139</v>
      </c>
      <c r="K46" s="31" t="n">
        <v>65</v>
      </c>
      <c r="L46" s="32" t="n">
        <v>79.6791044776119</v>
      </c>
      <c r="M46" s="18" t="n">
        <f aca="false">K46/J46</f>
        <v>0.467625899280576</v>
      </c>
      <c r="N46" s="33" t="n">
        <v>95</v>
      </c>
      <c r="O46" s="34" t="n">
        <v>44.5</v>
      </c>
      <c r="P46" s="18" t="n">
        <f aca="false">L46*0.8+N46*0.1+O46*0.1</f>
        <v>77.6932835820895</v>
      </c>
      <c r="Q46" s="19" t="n">
        <v>45</v>
      </c>
      <c r="R46" s="19"/>
      <c r="S46" s="29" t="n">
        <v>507</v>
      </c>
      <c r="T46" s="29" t="n">
        <v>441</v>
      </c>
      <c r="U46" s="19"/>
      <c r="V46" s="19"/>
      <c r="W46" s="19"/>
      <c r="X46" s="17" t="s">
        <v>32</v>
      </c>
      <c r="Y46" s="19"/>
    </row>
    <row r="47" customFormat="false" ht="13.5" hidden="false" customHeight="false" outlineLevel="0" collapsed="false">
      <c r="A47" s="27" t="s">
        <v>158</v>
      </c>
      <c r="B47" s="28" t="s">
        <v>159</v>
      </c>
      <c r="C47" s="17" t="s">
        <v>27</v>
      </c>
      <c r="D47" s="18" t="n">
        <v>64</v>
      </c>
      <c r="E47" s="19" t="n">
        <v>6401</v>
      </c>
      <c r="F47" s="29" t="s">
        <v>28</v>
      </c>
      <c r="G47" s="30" t="s">
        <v>35</v>
      </c>
      <c r="H47" s="18" t="n">
        <v>2010</v>
      </c>
      <c r="I47" s="18" t="n">
        <v>4</v>
      </c>
      <c r="J47" s="18" t="n">
        <v>139</v>
      </c>
      <c r="K47" s="31" t="n">
        <v>49</v>
      </c>
      <c r="L47" s="32" t="n">
        <v>81.4962121212121</v>
      </c>
      <c r="M47" s="18" t="n">
        <f aca="false">K47/J47</f>
        <v>0.352517985611511</v>
      </c>
      <c r="N47" s="33" t="n">
        <v>91.6666666666667</v>
      </c>
      <c r="O47" s="34" t="n">
        <v>25</v>
      </c>
      <c r="P47" s="18" t="n">
        <f aca="false">L47*0.8+N47*0.1+O47*0.1</f>
        <v>76.8636363636364</v>
      </c>
      <c r="Q47" s="19" t="n">
        <v>46</v>
      </c>
      <c r="R47" s="19"/>
      <c r="S47" s="29" t="n">
        <v>520</v>
      </c>
      <c r="T47" s="29" t="n">
        <v>466</v>
      </c>
      <c r="U47" s="19"/>
      <c r="V47" s="19"/>
      <c r="W47" s="19"/>
      <c r="X47" s="17" t="s">
        <v>32</v>
      </c>
      <c r="Y47" s="19"/>
    </row>
    <row r="48" customFormat="false" ht="13.5" hidden="false" customHeight="false" outlineLevel="0" collapsed="false">
      <c r="A48" s="27" t="s">
        <v>160</v>
      </c>
      <c r="B48" s="28" t="s">
        <v>161</v>
      </c>
      <c r="C48" s="17" t="s">
        <v>27</v>
      </c>
      <c r="D48" s="18" t="n">
        <v>64</v>
      </c>
      <c r="E48" s="19" t="n">
        <v>6401</v>
      </c>
      <c r="F48" s="29" t="s">
        <v>28</v>
      </c>
      <c r="G48" s="30" t="s">
        <v>46</v>
      </c>
      <c r="H48" s="18" t="n">
        <v>2010</v>
      </c>
      <c r="I48" s="18" t="n">
        <v>4</v>
      </c>
      <c r="J48" s="18" t="n">
        <v>139</v>
      </c>
      <c r="K48" s="31" t="n">
        <v>45</v>
      </c>
      <c r="L48" s="32" t="n">
        <v>81.7313432835821</v>
      </c>
      <c r="M48" s="18" t="n">
        <f aca="false">K48/J48</f>
        <v>0.323741007194245</v>
      </c>
      <c r="N48" s="33" t="n">
        <v>90.8333333333333</v>
      </c>
      <c r="O48" s="34" t="n">
        <v>23.2222222222222</v>
      </c>
      <c r="P48" s="18" t="n">
        <f aca="false">L48*0.8+N48*0.1+O48*0.1</f>
        <v>76.7906301824212</v>
      </c>
      <c r="Q48" s="19" t="n">
        <v>47</v>
      </c>
      <c r="R48" s="19"/>
      <c r="S48" s="29" t="n">
        <v>508</v>
      </c>
      <c r="T48" s="29" t="n">
        <v>459</v>
      </c>
      <c r="U48" s="19"/>
      <c r="V48" s="19"/>
      <c r="W48" s="19"/>
      <c r="X48" s="17" t="s">
        <v>32</v>
      </c>
      <c r="Y48" s="19"/>
    </row>
    <row r="49" customFormat="false" ht="13.5" hidden="false" customHeight="false" outlineLevel="0" collapsed="false">
      <c r="A49" s="27" t="s">
        <v>162</v>
      </c>
      <c r="B49" s="28" t="s">
        <v>163</v>
      </c>
      <c r="C49" s="17" t="s">
        <v>27</v>
      </c>
      <c r="D49" s="18" t="n">
        <v>64</v>
      </c>
      <c r="E49" s="19" t="n">
        <v>6401</v>
      </c>
      <c r="F49" s="29" t="s">
        <v>28</v>
      </c>
      <c r="G49" s="30" t="s">
        <v>35</v>
      </c>
      <c r="H49" s="18" t="n">
        <v>2010</v>
      </c>
      <c r="I49" s="18" t="n">
        <v>4</v>
      </c>
      <c r="J49" s="18" t="n">
        <v>139</v>
      </c>
      <c r="K49" s="31" t="n">
        <v>56</v>
      </c>
      <c r="L49" s="32" t="n">
        <v>80.5597014925373</v>
      </c>
      <c r="M49" s="18" t="n">
        <f aca="false">K49/J49</f>
        <v>0.402877697841727</v>
      </c>
      <c r="N49" s="33" t="n">
        <v>94.3333333333333</v>
      </c>
      <c r="O49" s="34" t="n">
        <v>28.3333333333333</v>
      </c>
      <c r="P49" s="18" t="n">
        <f aca="false">L49*0.8+N49*0.1+O49*0.1</f>
        <v>76.7144278606965</v>
      </c>
      <c r="Q49" s="19" t="n">
        <v>48</v>
      </c>
      <c r="R49" s="19"/>
      <c r="S49" s="29" t="n">
        <v>545</v>
      </c>
      <c r="T49" s="29" t="n">
        <v>454</v>
      </c>
      <c r="U49" s="19"/>
      <c r="V49" s="19"/>
      <c r="W49" s="19"/>
      <c r="X49" s="17" t="s">
        <v>32</v>
      </c>
      <c r="Y49" s="19"/>
    </row>
    <row r="50" customFormat="false" ht="12.75" hidden="false" customHeight="false" outlineLevel="0" collapsed="false">
      <c r="A50" s="15" t="s">
        <v>164</v>
      </c>
      <c r="B50" s="16" t="s">
        <v>165</v>
      </c>
      <c r="C50" s="17" t="s">
        <v>27</v>
      </c>
      <c r="D50" s="18" t="n">
        <v>64</v>
      </c>
      <c r="E50" s="19" t="n">
        <v>6401</v>
      </c>
      <c r="F50" s="16" t="s">
        <v>28</v>
      </c>
      <c r="G50" s="15" t="s">
        <v>29</v>
      </c>
      <c r="H50" s="19" t="n">
        <v>2010</v>
      </c>
      <c r="I50" s="19" t="n">
        <v>4</v>
      </c>
      <c r="J50" s="19" t="n">
        <v>139</v>
      </c>
      <c r="K50" s="20" t="n">
        <v>59</v>
      </c>
      <c r="L50" s="21" t="n">
        <v>80.3880597014925</v>
      </c>
      <c r="M50" s="22" t="n">
        <f aca="false">K50/J50</f>
        <v>0.424460431654676</v>
      </c>
      <c r="N50" s="22" t="n">
        <v>90.8333333333333</v>
      </c>
      <c r="O50" s="22" t="n">
        <v>31.6666666666667</v>
      </c>
      <c r="P50" s="22" t="n">
        <f aca="false">L50*0.8+N50*0.1+O50*0.1</f>
        <v>76.560447761194</v>
      </c>
      <c r="Q50" s="19" t="n">
        <v>49</v>
      </c>
      <c r="R50" s="19"/>
      <c r="S50" s="37" t="s">
        <v>166</v>
      </c>
      <c r="T50" s="36" t="s">
        <v>167</v>
      </c>
      <c r="U50" s="19"/>
      <c r="V50" s="19"/>
      <c r="W50" s="19"/>
      <c r="X50" s="17" t="s">
        <v>62</v>
      </c>
      <c r="Y50" s="19"/>
    </row>
    <row r="51" customFormat="false" ht="12.75" hidden="false" customHeight="false" outlineLevel="0" collapsed="false">
      <c r="A51" s="15" t="s">
        <v>168</v>
      </c>
      <c r="B51" s="16" t="s">
        <v>169</v>
      </c>
      <c r="C51" s="17" t="s">
        <v>57</v>
      </c>
      <c r="D51" s="18" t="n">
        <v>64</v>
      </c>
      <c r="E51" s="19" t="n">
        <v>6401</v>
      </c>
      <c r="F51" s="16" t="s">
        <v>28</v>
      </c>
      <c r="G51" s="15" t="s">
        <v>29</v>
      </c>
      <c r="H51" s="19" t="n">
        <v>2010</v>
      </c>
      <c r="I51" s="19" t="n">
        <v>4</v>
      </c>
      <c r="J51" s="19" t="n">
        <v>139</v>
      </c>
      <c r="K51" s="20" t="n">
        <v>63</v>
      </c>
      <c r="L51" s="21" t="n">
        <v>79.8171641791045</v>
      </c>
      <c r="M51" s="22" t="n">
        <f aca="false">K51/J51</f>
        <v>0.453237410071942</v>
      </c>
      <c r="N51" s="22" t="n">
        <v>90.8333333333333</v>
      </c>
      <c r="O51" s="22" t="n">
        <v>35</v>
      </c>
      <c r="P51" s="22" t="n">
        <f aca="false">L51*0.8+N51*0.1+O51*0.1</f>
        <v>76.4370646766169</v>
      </c>
      <c r="Q51" s="19" t="n">
        <v>50</v>
      </c>
      <c r="R51" s="19" t="n">
        <v>1</v>
      </c>
      <c r="S51" s="37" t="s">
        <v>93</v>
      </c>
      <c r="T51" s="36" t="s">
        <v>170</v>
      </c>
      <c r="U51" s="19"/>
      <c r="V51" s="19"/>
      <c r="W51" s="19"/>
      <c r="X51" s="17" t="s">
        <v>62</v>
      </c>
      <c r="Y51" s="19"/>
    </row>
    <row r="52" customFormat="false" ht="12.75" hidden="false" customHeight="false" outlineLevel="0" collapsed="false">
      <c r="A52" s="15" t="s">
        <v>171</v>
      </c>
      <c r="B52" s="16" t="s">
        <v>172</v>
      </c>
      <c r="C52" s="17" t="s">
        <v>27</v>
      </c>
      <c r="D52" s="18" t="n">
        <v>64</v>
      </c>
      <c r="E52" s="19" t="n">
        <v>6401</v>
      </c>
      <c r="F52" s="16" t="s">
        <v>28</v>
      </c>
      <c r="G52" s="15" t="s">
        <v>29</v>
      </c>
      <c r="H52" s="19" t="n">
        <v>2010</v>
      </c>
      <c r="I52" s="19" t="n">
        <v>4</v>
      </c>
      <c r="J52" s="19" t="n">
        <v>139</v>
      </c>
      <c r="K52" s="20" t="n">
        <v>52</v>
      </c>
      <c r="L52" s="21" t="n">
        <v>80.8246268656717</v>
      </c>
      <c r="M52" s="22" t="n">
        <f aca="false">K52/J52</f>
        <v>0.37410071942446</v>
      </c>
      <c r="N52" s="22" t="n">
        <v>89.1666666666667</v>
      </c>
      <c r="O52" s="22" t="n">
        <v>28.5</v>
      </c>
      <c r="P52" s="22" t="n">
        <f aca="false">L52*0.8+N52*0.1+O52*0.1</f>
        <v>76.426368159204</v>
      </c>
      <c r="Q52" s="19" t="n">
        <v>51</v>
      </c>
      <c r="R52" s="19"/>
      <c r="S52" s="23" t="s">
        <v>173</v>
      </c>
      <c r="T52" s="36" t="s">
        <v>174</v>
      </c>
      <c r="U52" s="19"/>
      <c r="V52" s="19"/>
      <c r="W52" s="19"/>
      <c r="X52" s="17" t="s">
        <v>32</v>
      </c>
      <c r="Y52" s="19"/>
    </row>
    <row r="53" customFormat="false" ht="13.5" hidden="false" customHeight="false" outlineLevel="0" collapsed="false">
      <c r="A53" s="27" t="s">
        <v>175</v>
      </c>
      <c r="B53" s="28" t="s">
        <v>176</v>
      </c>
      <c r="C53" s="17" t="s">
        <v>27</v>
      </c>
      <c r="D53" s="18" t="n">
        <v>64</v>
      </c>
      <c r="E53" s="19" t="n">
        <v>6401</v>
      </c>
      <c r="F53" s="29" t="s">
        <v>28</v>
      </c>
      <c r="G53" s="30" t="s">
        <v>46</v>
      </c>
      <c r="H53" s="18" t="n">
        <v>2010</v>
      </c>
      <c r="I53" s="18" t="n">
        <v>4</v>
      </c>
      <c r="J53" s="18" t="n">
        <v>139</v>
      </c>
      <c r="K53" s="31" t="n">
        <v>38</v>
      </c>
      <c r="L53" s="32" t="n">
        <v>82.5373134328358</v>
      </c>
      <c r="M53" s="18" t="n">
        <f aca="false">K53/J53</f>
        <v>0.273381294964029</v>
      </c>
      <c r="N53" s="33" t="n">
        <v>91</v>
      </c>
      <c r="O53" s="34" t="n">
        <v>12.5555555555556</v>
      </c>
      <c r="P53" s="18" t="n">
        <f aca="false">L53*0.8+N53*0.1+O53*0.1</f>
        <v>76.3854063018242</v>
      </c>
      <c r="Q53" s="19" t="n">
        <v>52</v>
      </c>
      <c r="R53" s="19"/>
      <c r="S53" s="29" t="n">
        <v>475</v>
      </c>
      <c r="T53" s="29" t="n">
        <v>421</v>
      </c>
      <c r="U53" s="19"/>
      <c r="V53" s="19"/>
      <c r="W53" s="19"/>
      <c r="X53" s="17" t="s">
        <v>62</v>
      </c>
      <c r="Y53" s="19"/>
    </row>
    <row r="54" customFormat="false" ht="12.75" hidden="false" customHeight="false" outlineLevel="0" collapsed="false">
      <c r="A54" s="15" t="s">
        <v>177</v>
      </c>
      <c r="B54" s="16" t="s">
        <v>178</v>
      </c>
      <c r="C54" s="17" t="s">
        <v>57</v>
      </c>
      <c r="D54" s="18" t="n">
        <v>64</v>
      </c>
      <c r="E54" s="19" t="n">
        <v>6401</v>
      </c>
      <c r="F54" s="16" t="s">
        <v>28</v>
      </c>
      <c r="G54" s="15" t="s">
        <v>29</v>
      </c>
      <c r="H54" s="19" t="n">
        <v>2010</v>
      </c>
      <c r="I54" s="19" t="n">
        <v>4</v>
      </c>
      <c r="J54" s="19" t="n">
        <v>139</v>
      </c>
      <c r="K54" s="20" t="n">
        <v>69</v>
      </c>
      <c r="L54" s="21" t="n">
        <v>79.6022727272727</v>
      </c>
      <c r="M54" s="22" t="n">
        <f aca="false">K54/J54</f>
        <v>0.496402877697842</v>
      </c>
      <c r="N54" s="22" t="n">
        <v>94</v>
      </c>
      <c r="O54" s="22" t="n">
        <v>32.5</v>
      </c>
      <c r="P54" s="22" t="n">
        <f aca="false">L54*0.8+N54*0.1+O54*0.1</f>
        <v>76.3318181818182</v>
      </c>
      <c r="Q54" s="19" t="n">
        <v>53</v>
      </c>
      <c r="R54" s="19"/>
      <c r="S54" s="23" t="s">
        <v>179</v>
      </c>
      <c r="T54" s="36" t="s">
        <v>180</v>
      </c>
      <c r="U54" s="19"/>
      <c r="V54" s="19"/>
      <c r="W54" s="19"/>
      <c r="X54" s="17" t="s">
        <v>32</v>
      </c>
      <c r="Y54" s="19"/>
    </row>
    <row r="55" customFormat="false" ht="13.5" hidden="false" customHeight="false" outlineLevel="0" collapsed="false">
      <c r="A55" s="38" t="n">
        <v>201000640110</v>
      </c>
      <c r="B55" s="28" t="s">
        <v>181</v>
      </c>
      <c r="C55" s="17" t="s">
        <v>27</v>
      </c>
      <c r="D55" s="18" t="n">
        <v>64</v>
      </c>
      <c r="E55" s="19" t="n">
        <v>6401</v>
      </c>
      <c r="F55" s="29" t="s">
        <v>28</v>
      </c>
      <c r="G55" s="30" t="s">
        <v>35</v>
      </c>
      <c r="H55" s="18" t="n">
        <v>2010</v>
      </c>
      <c r="I55" s="18" t="n">
        <v>4</v>
      </c>
      <c r="J55" s="18" t="n">
        <v>139</v>
      </c>
      <c r="K55" s="31" t="n">
        <v>67</v>
      </c>
      <c r="L55" s="32" t="n">
        <v>79.6417910447761</v>
      </c>
      <c r="M55" s="18" t="n">
        <f aca="false">K55/J55</f>
        <v>0.482014388489209</v>
      </c>
      <c r="N55" s="33" t="n">
        <v>95</v>
      </c>
      <c r="O55" s="34" t="n">
        <v>31.0555555555556</v>
      </c>
      <c r="P55" s="18" t="n">
        <f aca="false">L55*0.8+N55*0.1+O55*0.1</f>
        <v>76.3189883913764</v>
      </c>
      <c r="Q55" s="19" t="n">
        <v>54</v>
      </c>
      <c r="R55" s="19"/>
      <c r="S55" s="29" t="n">
        <v>496</v>
      </c>
      <c r="T55" s="29" t="n">
        <v>434</v>
      </c>
      <c r="U55" s="19"/>
      <c r="V55" s="19"/>
      <c r="W55" s="19"/>
      <c r="X55" s="17" t="s">
        <v>32</v>
      </c>
      <c r="Y55" s="19"/>
    </row>
    <row r="56" s="49" customFormat="true" ht="13.5" hidden="false" customHeight="false" outlineLevel="0" collapsed="false">
      <c r="A56" s="39" t="s">
        <v>182</v>
      </c>
      <c r="B56" s="40" t="s">
        <v>183</v>
      </c>
      <c r="C56" s="41" t="s">
        <v>27</v>
      </c>
      <c r="D56" s="42" t="n">
        <v>64</v>
      </c>
      <c r="E56" s="19" t="n">
        <v>6401</v>
      </c>
      <c r="F56" s="43" t="s">
        <v>28</v>
      </c>
      <c r="G56" s="44" t="s">
        <v>46</v>
      </c>
      <c r="H56" s="42" t="n">
        <v>2010</v>
      </c>
      <c r="I56" s="42" t="n">
        <v>4</v>
      </c>
      <c r="J56" s="42" t="n">
        <v>139</v>
      </c>
      <c r="K56" s="45" t="n">
        <v>47</v>
      </c>
      <c r="L56" s="46" t="n">
        <v>81.7089552238806</v>
      </c>
      <c r="M56" s="42" t="n">
        <f aca="false">K56/J56</f>
        <v>0.338129496402878</v>
      </c>
      <c r="N56" s="47" t="n">
        <v>91</v>
      </c>
      <c r="O56" s="48" t="n">
        <v>17.6666666666667</v>
      </c>
      <c r="P56" s="42" t="n">
        <f aca="false">L56*0.8+N56*0.1+O56*0.1</f>
        <v>76.2338308457711</v>
      </c>
      <c r="Q56" s="42" t="n">
        <v>55</v>
      </c>
      <c r="R56" s="42"/>
      <c r="S56" s="43" t="n">
        <v>456</v>
      </c>
      <c r="T56" s="43" t="n">
        <v>417</v>
      </c>
      <c r="U56" s="42"/>
      <c r="V56" s="42"/>
      <c r="W56" s="42"/>
      <c r="X56" s="41"/>
      <c r="Y56" s="42"/>
    </row>
    <row r="57" customFormat="false" ht="13.5" hidden="false" customHeight="false" outlineLevel="0" collapsed="false">
      <c r="A57" s="27" t="s">
        <v>184</v>
      </c>
      <c r="B57" s="28" t="s">
        <v>185</v>
      </c>
      <c r="C57" s="17" t="s">
        <v>27</v>
      </c>
      <c r="D57" s="18" t="n">
        <v>64</v>
      </c>
      <c r="E57" s="19" t="n">
        <v>6401</v>
      </c>
      <c r="F57" s="29" t="s">
        <v>28</v>
      </c>
      <c r="G57" s="30" t="s">
        <v>35</v>
      </c>
      <c r="H57" s="18" t="n">
        <v>2010</v>
      </c>
      <c r="I57" s="18" t="n">
        <v>4</v>
      </c>
      <c r="J57" s="18" t="n">
        <v>139</v>
      </c>
      <c r="K57" s="31" t="n">
        <v>50</v>
      </c>
      <c r="L57" s="32" t="n">
        <v>81.0149253731343</v>
      </c>
      <c r="M57" s="18" t="n">
        <f aca="false">K57/J57</f>
        <v>0.359712230215827</v>
      </c>
      <c r="N57" s="33" t="n">
        <v>90.1666666666667</v>
      </c>
      <c r="O57" s="34" t="n">
        <v>22.3333333333333</v>
      </c>
      <c r="P57" s="18" t="n">
        <f aca="false">L57*0.8+N57*0.1+O57*0.1</f>
        <v>76.0619402985075</v>
      </c>
      <c r="Q57" s="19" t="n">
        <v>56</v>
      </c>
      <c r="R57" s="19"/>
      <c r="S57" s="29" t="n">
        <v>442</v>
      </c>
      <c r="T57" s="29" t="n">
        <v>409</v>
      </c>
      <c r="U57" s="19"/>
      <c r="V57" s="19"/>
      <c r="W57" s="19"/>
      <c r="X57" s="17" t="s">
        <v>62</v>
      </c>
      <c r="Y57" s="19"/>
    </row>
    <row r="58" customFormat="false" ht="13.5" hidden="false" customHeight="false" outlineLevel="0" collapsed="false">
      <c r="A58" s="27" t="s">
        <v>186</v>
      </c>
      <c r="B58" s="28" t="s">
        <v>187</v>
      </c>
      <c r="C58" s="17" t="s">
        <v>57</v>
      </c>
      <c r="D58" s="18" t="n">
        <v>64</v>
      </c>
      <c r="E58" s="19" t="n">
        <v>6401</v>
      </c>
      <c r="F58" s="29" t="s">
        <v>28</v>
      </c>
      <c r="G58" s="30" t="s">
        <v>46</v>
      </c>
      <c r="H58" s="18" t="n">
        <v>2010</v>
      </c>
      <c r="I58" s="18" t="n">
        <v>4</v>
      </c>
      <c r="J58" s="18" t="n">
        <v>139</v>
      </c>
      <c r="K58" s="31" t="n">
        <v>54</v>
      </c>
      <c r="L58" s="32" t="n">
        <v>80.6305970149254</v>
      </c>
      <c r="M58" s="18" t="n">
        <f aca="false">K58/J58</f>
        <v>0.388489208633094</v>
      </c>
      <c r="N58" s="33" t="n">
        <v>90.6666666666667</v>
      </c>
      <c r="O58" s="34" t="n">
        <v>24.5</v>
      </c>
      <c r="P58" s="18" t="n">
        <f aca="false">L58*0.8+N58*0.1+O58*0.1</f>
        <v>76.021144278607</v>
      </c>
      <c r="Q58" s="19" t="n">
        <v>57</v>
      </c>
      <c r="R58" s="19"/>
      <c r="S58" s="29" t="n">
        <v>497</v>
      </c>
      <c r="T58" s="29" t="n">
        <v>414</v>
      </c>
      <c r="U58" s="19"/>
      <c r="V58" s="19"/>
      <c r="W58" s="19"/>
      <c r="X58" s="17" t="s">
        <v>62</v>
      </c>
      <c r="Y58" s="19"/>
    </row>
    <row r="59" customFormat="false" ht="13.5" hidden="false" customHeight="false" outlineLevel="0" collapsed="false">
      <c r="A59" s="27" t="s">
        <v>188</v>
      </c>
      <c r="B59" s="28" t="s">
        <v>189</v>
      </c>
      <c r="C59" s="17" t="s">
        <v>57</v>
      </c>
      <c r="D59" s="18" t="n">
        <v>64</v>
      </c>
      <c r="E59" s="19" t="n">
        <v>6401</v>
      </c>
      <c r="F59" s="29" t="s">
        <v>28</v>
      </c>
      <c r="G59" s="30" t="s">
        <v>35</v>
      </c>
      <c r="H59" s="18" t="n">
        <v>2010</v>
      </c>
      <c r="I59" s="18" t="n">
        <v>4</v>
      </c>
      <c r="J59" s="18" t="n">
        <v>139</v>
      </c>
      <c r="K59" s="31" t="n">
        <v>68</v>
      </c>
      <c r="L59" s="32" t="n">
        <v>79.6380597014925</v>
      </c>
      <c r="M59" s="18" t="n">
        <f aca="false">K59/J59</f>
        <v>0.489208633093525</v>
      </c>
      <c r="N59" s="33" t="n">
        <v>91.3333333333333</v>
      </c>
      <c r="O59" s="34" t="n">
        <v>30.6666666666667</v>
      </c>
      <c r="P59" s="18" t="n">
        <f aca="false">L59*0.8+N59*0.1+O59*0.1</f>
        <v>75.910447761194</v>
      </c>
      <c r="Q59" s="19" t="n">
        <v>58</v>
      </c>
      <c r="R59" s="19"/>
      <c r="S59" s="29" t="n">
        <v>426</v>
      </c>
      <c r="T59" s="29" t="n">
        <v>436</v>
      </c>
      <c r="U59" s="19"/>
      <c r="V59" s="19"/>
      <c r="W59" s="19"/>
      <c r="X59" s="17" t="s">
        <v>32</v>
      </c>
      <c r="Y59" s="19"/>
    </row>
    <row r="60" customFormat="false" ht="12.75" hidden="false" customHeight="false" outlineLevel="0" collapsed="false">
      <c r="A60" s="15" t="s">
        <v>190</v>
      </c>
      <c r="B60" s="16" t="s">
        <v>191</v>
      </c>
      <c r="C60" s="17" t="s">
        <v>57</v>
      </c>
      <c r="D60" s="18" t="n">
        <v>64</v>
      </c>
      <c r="E60" s="19" t="n">
        <v>6401</v>
      </c>
      <c r="F60" s="16" t="s">
        <v>28</v>
      </c>
      <c r="G60" s="15" t="s">
        <v>29</v>
      </c>
      <c r="H60" s="19" t="n">
        <v>2010</v>
      </c>
      <c r="I60" s="19" t="n">
        <v>4</v>
      </c>
      <c r="J60" s="19" t="n">
        <v>139</v>
      </c>
      <c r="K60" s="20" t="n">
        <v>41</v>
      </c>
      <c r="L60" s="21" t="n">
        <v>82.2222222222222</v>
      </c>
      <c r="M60" s="22" t="n">
        <f aca="false">K60/J60</f>
        <v>0.294964028776978</v>
      </c>
      <c r="N60" s="22" t="n">
        <v>89.8333333333333</v>
      </c>
      <c r="O60" s="22" t="n">
        <v>11</v>
      </c>
      <c r="P60" s="22" t="n">
        <f aca="false">L60*0.8+N60*0.1+O60*0.1</f>
        <v>75.8611111111111</v>
      </c>
      <c r="Q60" s="19" t="n">
        <v>59</v>
      </c>
      <c r="R60" s="19"/>
      <c r="S60" s="23" t="s">
        <v>59</v>
      </c>
      <c r="T60" s="35" t="s">
        <v>31</v>
      </c>
      <c r="U60" s="19"/>
      <c r="V60" s="19"/>
      <c r="W60" s="19"/>
      <c r="X60" s="17" t="s">
        <v>32</v>
      </c>
      <c r="Y60" s="19"/>
    </row>
    <row r="61" customFormat="false" ht="13.5" hidden="false" customHeight="false" outlineLevel="0" collapsed="false">
      <c r="A61" s="27" t="s">
        <v>192</v>
      </c>
      <c r="B61" s="28" t="s">
        <v>193</v>
      </c>
      <c r="C61" s="17" t="s">
        <v>27</v>
      </c>
      <c r="D61" s="18" t="n">
        <v>64</v>
      </c>
      <c r="E61" s="19" t="n">
        <v>6401</v>
      </c>
      <c r="F61" s="29" t="s">
        <v>28</v>
      </c>
      <c r="G61" s="30" t="s">
        <v>46</v>
      </c>
      <c r="H61" s="18" t="n">
        <v>2010</v>
      </c>
      <c r="I61" s="18" t="n">
        <v>4</v>
      </c>
      <c r="J61" s="18" t="n">
        <v>139</v>
      </c>
      <c r="K61" s="31" t="n">
        <v>51</v>
      </c>
      <c r="L61" s="32" t="n">
        <v>80.8455882352941</v>
      </c>
      <c r="M61" s="18" t="n">
        <f aca="false">K61/J61</f>
        <v>0.366906474820144</v>
      </c>
      <c r="N61" s="33" t="n">
        <v>90</v>
      </c>
      <c r="O61" s="34" t="n">
        <v>21.6666666666667</v>
      </c>
      <c r="P61" s="18" t="n">
        <f aca="false">L61*0.8+N61*0.1+O61*0.1</f>
        <v>75.843137254902</v>
      </c>
      <c r="Q61" s="19" t="n">
        <v>60</v>
      </c>
      <c r="R61" s="19"/>
      <c r="S61" s="29" t="n">
        <v>451</v>
      </c>
      <c r="T61" s="29" t="n">
        <v>363</v>
      </c>
      <c r="U61" s="19"/>
      <c r="V61" s="19"/>
      <c r="W61" s="19"/>
      <c r="X61" s="17" t="s">
        <v>62</v>
      </c>
      <c r="Y61" s="19"/>
    </row>
    <row r="62" customFormat="false" ht="12.75" hidden="false" customHeight="false" outlineLevel="0" collapsed="false">
      <c r="A62" s="15" t="s">
        <v>194</v>
      </c>
      <c r="B62" s="16" t="s">
        <v>195</v>
      </c>
      <c r="C62" s="17" t="s">
        <v>27</v>
      </c>
      <c r="D62" s="18" t="n">
        <v>64</v>
      </c>
      <c r="E62" s="19" t="n">
        <v>6401</v>
      </c>
      <c r="F62" s="16" t="s">
        <v>28</v>
      </c>
      <c r="G62" s="15" t="s">
        <v>29</v>
      </c>
      <c r="H62" s="19" t="n">
        <v>2010</v>
      </c>
      <c r="I62" s="19" t="n">
        <v>4</v>
      </c>
      <c r="J62" s="19" t="n">
        <v>139</v>
      </c>
      <c r="K62" s="20" t="n">
        <v>48</v>
      </c>
      <c r="L62" s="21" t="n">
        <v>81.6136363636364</v>
      </c>
      <c r="M62" s="22" t="n">
        <f aca="false">K62/J62</f>
        <v>0.345323741007194</v>
      </c>
      <c r="N62" s="22" t="n">
        <v>91.6666666666667</v>
      </c>
      <c r="O62" s="22" t="n">
        <v>11.6666666666667</v>
      </c>
      <c r="P62" s="22" t="n">
        <f aca="false">L62*0.8+N62*0.1+O62*0.1</f>
        <v>75.6242424242424</v>
      </c>
      <c r="Q62" s="19" t="n">
        <v>61</v>
      </c>
      <c r="R62" s="19"/>
      <c r="S62" s="37" t="s">
        <v>196</v>
      </c>
      <c r="T62" s="36" t="s">
        <v>197</v>
      </c>
      <c r="U62" s="19"/>
      <c r="V62" s="19"/>
      <c r="W62" s="19"/>
      <c r="X62" s="17" t="s">
        <v>62</v>
      </c>
      <c r="Y62" s="19"/>
    </row>
    <row r="63" customFormat="false" ht="13.5" hidden="false" customHeight="false" outlineLevel="0" collapsed="false">
      <c r="A63" s="27" t="s">
        <v>198</v>
      </c>
      <c r="B63" s="28" t="s">
        <v>199</v>
      </c>
      <c r="C63" s="17" t="s">
        <v>27</v>
      </c>
      <c r="D63" s="18" t="n">
        <v>64</v>
      </c>
      <c r="E63" s="19" t="n">
        <v>6401</v>
      </c>
      <c r="F63" s="29" t="s">
        <v>28</v>
      </c>
      <c r="G63" s="30" t="s">
        <v>35</v>
      </c>
      <c r="H63" s="18" t="n">
        <v>2010</v>
      </c>
      <c r="I63" s="18" t="n">
        <v>4</v>
      </c>
      <c r="J63" s="18" t="n">
        <v>139</v>
      </c>
      <c r="K63" s="31" t="n">
        <v>44</v>
      </c>
      <c r="L63" s="32" t="n">
        <v>81.7686567164179</v>
      </c>
      <c r="M63" s="18" t="n">
        <f aca="false">K63/J63</f>
        <v>0.316546762589928</v>
      </c>
      <c r="N63" s="33" t="n">
        <v>89.3333333333333</v>
      </c>
      <c r="O63" s="34" t="n">
        <v>12</v>
      </c>
      <c r="P63" s="18" t="n">
        <f aca="false">L63*0.8+N63*0.1+O63*0.1</f>
        <v>75.5482587064677</v>
      </c>
      <c r="Q63" s="19" t="n">
        <v>62</v>
      </c>
      <c r="R63" s="19"/>
      <c r="S63" s="29" t="n">
        <v>462</v>
      </c>
      <c r="T63" s="29" t="n">
        <v>422</v>
      </c>
      <c r="U63" s="19"/>
      <c r="V63" s="19"/>
      <c r="W63" s="19"/>
      <c r="X63" s="17" t="s">
        <v>62</v>
      </c>
      <c r="Y63" s="19"/>
    </row>
    <row r="64" customFormat="false" ht="12.75" hidden="false" customHeight="false" outlineLevel="0" collapsed="false">
      <c r="A64" s="15" t="s">
        <v>200</v>
      </c>
      <c r="B64" s="16" t="s">
        <v>201</v>
      </c>
      <c r="C64" s="17" t="s">
        <v>27</v>
      </c>
      <c r="D64" s="18" t="n">
        <v>64</v>
      </c>
      <c r="E64" s="19" t="n">
        <v>6401</v>
      </c>
      <c r="F64" s="16" t="s">
        <v>28</v>
      </c>
      <c r="G64" s="15" t="s">
        <v>29</v>
      </c>
      <c r="H64" s="19" t="n">
        <v>2010</v>
      </c>
      <c r="I64" s="19" t="n">
        <v>4</v>
      </c>
      <c r="J64" s="19" t="n">
        <v>139</v>
      </c>
      <c r="K64" s="20" t="n">
        <v>70</v>
      </c>
      <c r="L64" s="21" t="n">
        <v>79.5410447761194</v>
      </c>
      <c r="M64" s="22" t="n">
        <f aca="false">K64/J64</f>
        <v>0.503597122302158</v>
      </c>
      <c r="N64" s="22" t="n">
        <v>89.6666666666667</v>
      </c>
      <c r="O64" s="22" t="n">
        <v>24.6666666666667</v>
      </c>
      <c r="P64" s="22" t="n">
        <f aca="false">L64*0.8+N64*0.1+O64*0.1</f>
        <v>75.0661691542289</v>
      </c>
      <c r="Q64" s="19" t="n">
        <v>63</v>
      </c>
      <c r="R64" s="19"/>
      <c r="S64" s="37" t="s">
        <v>202</v>
      </c>
      <c r="T64" s="36" t="s">
        <v>203</v>
      </c>
      <c r="U64" s="19"/>
      <c r="V64" s="19"/>
      <c r="W64" s="19"/>
      <c r="X64" s="17" t="s">
        <v>32</v>
      </c>
      <c r="Y64" s="19"/>
    </row>
    <row r="65" customFormat="false" ht="12.75" hidden="false" customHeight="false" outlineLevel="0" collapsed="false">
      <c r="A65" s="15" t="s">
        <v>204</v>
      </c>
      <c r="B65" s="16" t="s">
        <v>205</v>
      </c>
      <c r="C65" s="17" t="s">
        <v>27</v>
      </c>
      <c r="D65" s="18" t="n">
        <v>64</v>
      </c>
      <c r="E65" s="19" t="n">
        <v>6401</v>
      </c>
      <c r="F65" s="16" t="s">
        <v>28</v>
      </c>
      <c r="G65" s="15" t="s">
        <v>29</v>
      </c>
      <c r="H65" s="19" t="n">
        <v>2010</v>
      </c>
      <c r="I65" s="19" t="n">
        <v>4</v>
      </c>
      <c r="J65" s="19" t="n">
        <v>139</v>
      </c>
      <c r="K65" s="20" t="n">
        <v>61</v>
      </c>
      <c r="L65" s="21" t="n">
        <v>80.0772058823529</v>
      </c>
      <c r="M65" s="22" t="n">
        <f aca="false">K65/J65</f>
        <v>0.438848920863309</v>
      </c>
      <c r="N65" s="22" t="n">
        <v>89.8333333333333</v>
      </c>
      <c r="O65" s="22" t="n">
        <v>18</v>
      </c>
      <c r="P65" s="22" t="n">
        <f aca="false">L65*0.8+N65*0.1+O65*0.1</f>
        <v>74.8450980392157</v>
      </c>
      <c r="Q65" s="19" t="n">
        <v>64</v>
      </c>
      <c r="R65" s="19" t="n">
        <v>1</v>
      </c>
      <c r="S65" s="23" t="s">
        <v>206</v>
      </c>
      <c r="T65" s="24" t="s">
        <v>207</v>
      </c>
      <c r="U65" s="19"/>
      <c r="V65" s="19"/>
      <c r="W65" s="19"/>
      <c r="X65" s="17" t="s">
        <v>62</v>
      </c>
      <c r="Y65" s="19"/>
    </row>
    <row r="66" customFormat="false" ht="13.5" hidden="false" customHeight="false" outlineLevel="0" collapsed="false">
      <c r="A66" s="27" t="s">
        <v>208</v>
      </c>
      <c r="B66" s="28" t="s">
        <v>209</v>
      </c>
      <c r="C66" s="17" t="s">
        <v>57</v>
      </c>
      <c r="D66" s="18" t="n">
        <v>64</v>
      </c>
      <c r="E66" s="19" t="n">
        <v>6401</v>
      </c>
      <c r="F66" s="29" t="s">
        <v>28</v>
      </c>
      <c r="G66" s="30" t="s">
        <v>46</v>
      </c>
      <c r="H66" s="18" t="n">
        <v>2010</v>
      </c>
      <c r="I66" s="18" t="n">
        <v>4</v>
      </c>
      <c r="J66" s="18" t="n">
        <v>139</v>
      </c>
      <c r="K66" s="31" t="n">
        <v>57</v>
      </c>
      <c r="L66" s="32" t="n">
        <v>80.5298507462686</v>
      </c>
      <c r="M66" s="18" t="n">
        <f aca="false">K66/J66</f>
        <v>0.410071942446043</v>
      </c>
      <c r="N66" s="33" t="n">
        <v>89.3333333333333</v>
      </c>
      <c r="O66" s="34" t="n">
        <v>10.6666666666667</v>
      </c>
      <c r="P66" s="18" t="n">
        <f aca="false">L66*0.8+N66*0.1+O66*0.1</f>
        <v>74.4238805970149</v>
      </c>
      <c r="Q66" s="19" t="n">
        <v>65</v>
      </c>
      <c r="R66" s="19"/>
      <c r="S66" s="29" t="n">
        <v>483</v>
      </c>
      <c r="T66" s="29" t="n">
        <v>451</v>
      </c>
      <c r="U66" s="19"/>
      <c r="V66" s="19"/>
      <c r="W66" s="19"/>
      <c r="X66" s="17" t="s">
        <v>32</v>
      </c>
      <c r="Y66" s="19"/>
    </row>
    <row r="67" customFormat="false" ht="13.5" hidden="false" customHeight="false" outlineLevel="0" collapsed="false">
      <c r="A67" s="27" t="s">
        <v>210</v>
      </c>
      <c r="B67" s="28" t="s">
        <v>211</v>
      </c>
      <c r="C67" s="17" t="s">
        <v>27</v>
      </c>
      <c r="D67" s="18" t="n">
        <v>64</v>
      </c>
      <c r="E67" s="19" t="n">
        <v>6401</v>
      </c>
      <c r="F67" s="29" t="s">
        <v>28</v>
      </c>
      <c r="G67" s="30" t="s">
        <v>35</v>
      </c>
      <c r="H67" s="18" t="n">
        <v>2010</v>
      </c>
      <c r="I67" s="18" t="n">
        <v>4</v>
      </c>
      <c r="J67" s="18" t="n">
        <v>139</v>
      </c>
      <c r="K67" s="31" t="n">
        <v>64</v>
      </c>
      <c r="L67" s="32" t="n">
        <v>79.8134328358209</v>
      </c>
      <c r="M67" s="18" t="n">
        <f aca="false">K67/J67</f>
        <v>0.460431654676259</v>
      </c>
      <c r="N67" s="33" t="n">
        <v>91</v>
      </c>
      <c r="O67" s="34" t="n">
        <v>11.3333333333333</v>
      </c>
      <c r="P67" s="18" t="n">
        <f aca="false">L67*0.8+N67*0.1+O67*0.1</f>
        <v>74.0840796019901</v>
      </c>
      <c r="Q67" s="19" t="n">
        <v>66</v>
      </c>
      <c r="R67" s="19"/>
      <c r="S67" s="29" t="n">
        <v>505</v>
      </c>
      <c r="T67" s="29" t="n">
        <v>467</v>
      </c>
      <c r="U67" s="19"/>
      <c r="V67" s="19"/>
      <c r="W67" s="19"/>
      <c r="X67" s="17" t="s">
        <v>32</v>
      </c>
      <c r="Y67" s="19"/>
    </row>
    <row r="68" customFormat="false" ht="12.75" hidden="false" customHeight="false" outlineLevel="0" collapsed="false">
      <c r="A68" s="15" t="s">
        <v>212</v>
      </c>
      <c r="B68" s="16" t="s">
        <v>213</v>
      </c>
      <c r="C68" s="17" t="s">
        <v>57</v>
      </c>
      <c r="D68" s="18" t="n">
        <v>64</v>
      </c>
      <c r="E68" s="19" t="n">
        <v>6401</v>
      </c>
      <c r="F68" s="16" t="s">
        <v>28</v>
      </c>
      <c r="G68" s="15" t="s">
        <v>29</v>
      </c>
      <c r="H68" s="19" t="n">
        <v>2010</v>
      </c>
      <c r="I68" s="19" t="n">
        <v>4</v>
      </c>
      <c r="J68" s="19" t="n">
        <v>139</v>
      </c>
      <c r="K68" s="20" t="n">
        <v>66</v>
      </c>
      <c r="L68" s="21" t="n">
        <v>79.655303030303</v>
      </c>
      <c r="M68" s="22" t="n">
        <f aca="false">K68/J68</f>
        <v>0.474820143884892</v>
      </c>
      <c r="N68" s="22" t="n">
        <v>93.1666666666667</v>
      </c>
      <c r="O68" s="22" t="n">
        <v>9.5</v>
      </c>
      <c r="P68" s="22" t="n">
        <f aca="false">L68*0.8+N68*0.1+O68*0.1</f>
        <v>73.9909090909091</v>
      </c>
      <c r="Q68" s="19" t="n">
        <v>67</v>
      </c>
      <c r="R68" s="19"/>
      <c r="S68" s="37" t="s">
        <v>166</v>
      </c>
      <c r="T68" s="35" t="s">
        <v>109</v>
      </c>
      <c r="U68" s="19"/>
      <c r="V68" s="19"/>
      <c r="W68" s="19"/>
      <c r="X68" s="17" t="s">
        <v>62</v>
      </c>
      <c r="Y68" s="19"/>
    </row>
    <row r="69" customFormat="false" ht="12.75" hidden="false" customHeight="false" outlineLevel="0" collapsed="false">
      <c r="A69" s="15" t="s">
        <v>214</v>
      </c>
      <c r="B69" s="16" t="s">
        <v>215</v>
      </c>
      <c r="C69" s="17" t="s">
        <v>27</v>
      </c>
      <c r="D69" s="18" t="n">
        <v>64</v>
      </c>
      <c r="E69" s="19" t="n">
        <v>6401</v>
      </c>
      <c r="F69" s="16" t="s">
        <v>28</v>
      </c>
      <c r="G69" s="15" t="s">
        <v>29</v>
      </c>
      <c r="H69" s="19" t="n">
        <v>2010</v>
      </c>
      <c r="I69" s="19" t="n">
        <v>4</v>
      </c>
      <c r="J69" s="19" t="n">
        <v>139</v>
      </c>
      <c r="K69" s="20" t="n">
        <v>60</v>
      </c>
      <c r="L69" s="21" t="n">
        <v>80.1119402985075</v>
      </c>
      <c r="M69" s="22" t="n">
        <f aca="false">K69/J69</f>
        <v>0.431654676258993</v>
      </c>
      <c r="N69" s="22" t="n">
        <v>84.6666666666667</v>
      </c>
      <c r="O69" s="22" t="n">
        <v>13</v>
      </c>
      <c r="P69" s="22" t="n">
        <f aca="false">L69*0.8+N69*0.1+O69*0.1</f>
        <v>73.8562189054726</v>
      </c>
      <c r="Q69" s="19" t="n">
        <v>68</v>
      </c>
      <c r="R69" s="19"/>
      <c r="S69" s="37" t="s">
        <v>216</v>
      </c>
      <c r="T69" s="36" t="s">
        <v>206</v>
      </c>
      <c r="U69" s="19"/>
      <c r="V69" s="19"/>
      <c r="W69" s="19"/>
      <c r="X69" s="17" t="s">
        <v>32</v>
      </c>
      <c r="Y69" s="19"/>
    </row>
    <row r="70" customFormat="false" ht="12.75" hidden="false" customHeight="false" outlineLevel="0" collapsed="false">
      <c r="A70" s="15" t="s">
        <v>217</v>
      </c>
      <c r="B70" s="16" t="s">
        <v>218</v>
      </c>
      <c r="C70" s="17" t="s">
        <v>27</v>
      </c>
      <c r="D70" s="18" t="n">
        <v>64</v>
      </c>
      <c r="E70" s="19" t="n">
        <v>6401</v>
      </c>
      <c r="F70" s="16" t="s">
        <v>28</v>
      </c>
      <c r="G70" s="15" t="s">
        <v>29</v>
      </c>
      <c r="H70" s="19" t="n">
        <v>2010</v>
      </c>
      <c r="I70" s="19" t="n">
        <v>4</v>
      </c>
      <c r="J70" s="19" t="n">
        <v>139</v>
      </c>
      <c r="K70" s="20" t="n">
        <v>53</v>
      </c>
      <c r="L70" s="21" t="n">
        <v>80.8171641791045</v>
      </c>
      <c r="M70" s="22" t="n">
        <f aca="false">K70/J70</f>
        <v>0.381294964028777</v>
      </c>
      <c r="N70" s="22" t="n">
        <v>86.6666666666667</v>
      </c>
      <c r="O70" s="22" t="n">
        <v>3.83333333333333</v>
      </c>
      <c r="P70" s="22" t="n">
        <f aca="false">L70*0.8+N70*0.1+O70*0.1</f>
        <v>73.7037313432836</v>
      </c>
      <c r="Q70" s="19" t="n">
        <v>69</v>
      </c>
      <c r="R70" s="19"/>
      <c r="S70" s="23" t="s">
        <v>219</v>
      </c>
      <c r="T70" s="36" t="s">
        <v>220</v>
      </c>
      <c r="U70" s="19"/>
      <c r="V70" s="19"/>
      <c r="W70" s="19"/>
      <c r="X70" s="17" t="s">
        <v>32</v>
      </c>
      <c r="Y70" s="19"/>
    </row>
    <row r="71" customFormat="false" ht="12.75" hidden="false" customHeight="false" outlineLevel="0" collapsed="false">
      <c r="A71" s="15" t="s">
        <v>221</v>
      </c>
      <c r="B71" s="16" t="s">
        <v>222</v>
      </c>
      <c r="C71" s="17" t="s">
        <v>27</v>
      </c>
      <c r="D71" s="18" t="n">
        <v>64</v>
      </c>
      <c r="E71" s="19" t="n">
        <v>6401</v>
      </c>
      <c r="F71" s="16" t="s">
        <v>28</v>
      </c>
      <c r="G71" s="15" t="s">
        <v>29</v>
      </c>
      <c r="H71" s="19" t="n">
        <v>2010</v>
      </c>
      <c r="I71" s="19" t="n">
        <v>4</v>
      </c>
      <c r="J71" s="19" t="n">
        <v>139</v>
      </c>
      <c r="K71" s="20" t="n">
        <v>62</v>
      </c>
      <c r="L71" s="21" t="n">
        <v>79.8208955223881</v>
      </c>
      <c r="M71" s="22" t="n">
        <f aca="false">K71/J71</f>
        <v>0.446043165467626</v>
      </c>
      <c r="N71" s="22" t="n">
        <v>84.6666666666667</v>
      </c>
      <c r="O71" s="22" t="n">
        <v>7.66666666666667</v>
      </c>
      <c r="P71" s="22" t="n">
        <f aca="false">L71*0.8+N71*0.1+O71*0.1</f>
        <v>73.0900497512438</v>
      </c>
      <c r="Q71" s="19" t="n">
        <v>70</v>
      </c>
      <c r="R71" s="19"/>
      <c r="S71" s="37" t="s">
        <v>223</v>
      </c>
      <c r="T71" s="36" t="s">
        <v>224</v>
      </c>
      <c r="U71" s="19"/>
      <c r="V71" s="19"/>
      <c r="W71" s="19"/>
      <c r="X71" s="17" t="s">
        <v>62</v>
      </c>
      <c r="Y71" s="19"/>
    </row>
  </sheetData>
  <autoFilter ref="A1:AI7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山东大学&amp;"Arial,Regular"2014&amp;"宋体,Regular"届本科学生推免研究生基础数据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4:26Z</dcterms:created>
  <dc:creator>Kylin</dc:creator>
  <dc:description/>
  <dc:language>en-US</dc:language>
  <cp:lastModifiedBy>tqpsp</cp:lastModifiedBy>
  <dcterms:modified xsi:type="dcterms:W3CDTF">2013-09-13T13:43:54Z</dcterms:modified>
  <cp:revision>0</cp:revision>
  <dc:subject/>
  <dc:title/>
</cp:coreProperties>
</file>