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true" localSheetId="0" name="_xlnm._FilterDatabase" vbProcedure="false">Recovered_Sheet1!$O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91">
  <si>
    <t xml:space="preserve">学号</t>
  </si>
  <si>
    <t xml:space="preserve">姓名</t>
  </si>
  <si>
    <t xml:space="preserve">班名</t>
  </si>
  <si>
    <t xml:space="preserve">院号</t>
  </si>
  <si>
    <t xml:space="preserve">专业号</t>
  </si>
  <si>
    <t xml:space="preserve">专业人数</t>
  </si>
  <si>
    <t xml:space="preserve">专业成绩排名</t>
  </si>
  <si>
    <t xml:space="preserve">学习成绩绩点</t>
  </si>
  <si>
    <t xml:space="preserve">成绩排名比例</t>
  </si>
  <si>
    <t xml:space="preserve">基础性素质分值</t>
  </si>
  <si>
    <t xml:space="preserve">发展性素质分值</t>
  </si>
  <si>
    <t xml:space="preserve">综合成绩</t>
  </si>
  <si>
    <t xml:space="preserve">综合成绩排名</t>
  </si>
  <si>
    <t xml:space="preserve">四级</t>
  </si>
  <si>
    <t xml:space="preserve">六级</t>
  </si>
  <si>
    <t xml:space="preserve">单列项目</t>
  </si>
  <si>
    <t xml:space="preserve">放弃推免资格标志</t>
  </si>
  <si>
    <t xml:space="preserve">是否受限</t>
  </si>
  <si>
    <t xml:space="preserve">不及格课程门数</t>
  </si>
  <si>
    <t xml:space="preserve">备注</t>
  </si>
  <si>
    <t xml:space="preserve">性别</t>
  </si>
  <si>
    <t xml:space="preserve">民族</t>
  </si>
  <si>
    <t xml:space="preserve">学制</t>
  </si>
  <si>
    <t xml:space="preserve">201100640047</t>
  </si>
  <si>
    <t xml:space="preserve">李文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1</t>
    </r>
  </si>
  <si>
    <t xml:space="preserve">女</t>
  </si>
  <si>
    <t xml:space="preserve">汉族</t>
  </si>
  <si>
    <t xml:space="preserve">4</t>
  </si>
  <si>
    <t xml:space="preserve">201100640050</t>
  </si>
  <si>
    <t xml:space="preserve">刘赫喆</t>
  </si>
  <si>
    <t xml:space="preserve">201100640067</t>
  </si>
  <si>
    <t xml:space="preserve">任重哲</t>
  </si>
  <si>
    <t xml:space="preserve">台湾访学</t>
  </si>
  <si>
    <t xml:space="preserve">男</t>
  </si>
  <si>
    <t xml:space="preserve">201100640073</t>
  </si>
  <si>
    <t xml:space="preserve">孙丽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2</t>
    </r>
  </si>
  <si>
    <t xml:space="preserve">201100640029</t>
  </si>
  <si>
    <t xml:space="preserve">侯亚楠</t>
  </si>
  <si>
    <t xml:space="preserve">201100640026</t>
  </si>
  <si>
    <t xml:space="preserve">贺毓</t>
  </si>
  <si>
    <t xml:space="preserve">201100640001</t>
  </si>
  <si>
    <t xml:space="preserve">安良子</t>
  </si>
  <si>
    <t xml:space="preserve">201100640030</t>
  </si>
  <si>
    <t xml:space="preserve">胡子予</t>
  </si>
  <si>
    <t xml:space="preserve">201100640109</t>
  </si>
  <si>
    <t xml:space="preserve">张三鑫</t>
  </si>
  <si>
    <t xml:space="preserve">201100640110</t>
  </si>
  <si>
    <t xml:space="preserve">张向南</t>
  </si>
  <si>
    <t xml:space="preserve">201100640082</t>
  </si>
  <si>
    <t xml:space="preserve">王文锟</t>
  </si>
  <si>
    <t xml:space="preserve">是</t>
  </si>
  <si>
    <t xml:space="preserve">四六级限制</t>
  </si>
  <si>
    <t xml:space="preserve">201100640103</t>
  </si>
  <si>
    <t xml:space="preserve">张碧瑶</t>
  </si>
  <si>
    <t xml:space="preserve">201100640107</t>
  </si>
  <si>
    <t xml:space="preserve">张满兴</t>
  </si>
  <si>
    <t xml:space="preserve">201100640081</t>
  </si>
  <si>
    <t xml:space="preserve">王楠</t>
  </si>
  <si>
    <t xml:space="preserve">201100640002</t>
  </si>
  <si>
    <t xml:space="preserve">包绍纬</t>
  </si>
  <si>
    <t xml:space="preserve">蒙古族</t>
  </si>
  <si>
    <t xml:space="preserve">201100640028</t>
  </si>
  <si>
    <t xml:space="preserve">侯晨阳</t>
  </si>
  <si>
    <t xml:space="preserve">201100640048</t>
  </si>
  <si>
    <t xml:space="preserve">李泽焓</t>
  </si>
  <si>
    <t xml:space="preserve">成绩</t>
  </si>
  <si>
    <t xml:space="preserve">成绩单列</t>
  </si>
  <si>
    <t xml:space="preserve">201100640062</t>
  </si>
  <si>
    <t xml:space="preserve">孟丹阳</t>
  </si>
  <si>
    <t xml:space="preserve">201100640040</t>
  </si>
  <si>
    <t xml:space="preserve">李婧</t>
  </si>
  <si>
    <t xml:space="preserve">201100640007</t>
  </si>
  <si>
    <t xml:space="preserve">陈星宇</t>
  </si>
  <si>
    <t xml:space="preserve">201100640033</t>
  </si>
  <si>
    <t xml:space="preserve">姜佳航</t>
  </si>
  <si>
    <t xml:space="preserve">201100640101</t>
  </si>
  <si>
    <t xml:space="preserve">余丽</t>
  </si>
  <si>
    <t xml:space="preserve">201100640102</t>
  </si>
  <si>
    <t xml:space="preserve">岳华男</t>
  </si>
  <si>
    <t xml:space="preserve">201100640111</t>
  </si>
  <si>
    <t xml:space="preserve">张晓旭</t>
  </si>
  <si>
    <t xml:space="preserve">201100640128</t>
  </si>
  <si>
    <t xml:space="preserve">陈瑞卿</t>
  </si>
  <si>
    <t xml:space="preserve">201100640057</t>
  </si>
  <si>
    <t xml:space="preserve">栾兆凤</t>
  </si>
  <si>
    <t xml:space="preserve">201100640121</t>
  </si>
  <si>
    <t xml:space="preserve">郑灵悦</t>
  </si>
  <si>
    <t xml:space="preserve">201100640077</t>
  </si>
  <si>
    <t xml:space="preserve">王家苗</t>
  </si>
  <si>
    <t xml:space="preserve">201100640106</t>
  </si>
  <si>
    <t xml:space="preserve">张竞月</t>
  </si>
  <si>
    <t xml:space="preserve">201100640079</t>
  </si>
  <si>
    <t xml:space="preserve">王琳</t>
  </si>
  <si>
    <t xml:space="preserve">201100640008</t>
  </si>
  <si>
    <t xml:space="preserve">陈羽茜</t>
  </si>
  <si>
    <t xml:space="preserve">201100640023</t>
  </si>
  <si>
    <t xml:space="preserve">韩叙</t>
  </si>
  <si>
    <t xml:space="preserve">201100640022</t>
  </si>
  <si>
    <t xml:space="preserve">郭彦君</t>
  </si>
  <si>
    <t xml:space="preserve">201100640117</t>
  </si>
  <si>
    <t xml:space="preserve">张元春</t>
  </si>
  <si>
    <t xml:space="preserve">201100640021</t>
  </si>
  <si>
    <t xml:space="preserve">高天骄</t>
  </si>
  <si>
    <t xml:space="preserve">201100640003</t>
  </si>
  <si>
    <t xml:space="preserve">卞姝琪</t>
  </si>
  <si>
    <t xml:space="preserve">201100640119</t>
  </si>
  <si>
    <t xml:space="preserve">赵文渊</t>
  </si>
  <si>
    <t xml:space="preserve">201100640072</t>
  </si>
  <si>
    <t xml:space="preserve">孙静静</t>
  </si>
  <si>
    <t xml:space="preserve">201100640116</t>
  </si>
  <si>
    <t xml:space="preserve">张永飞</t>
  </si>
  <si>
    <t xml:space="preserve">201100640006</t>
  </si>
  <si>
    <t xml:space="preserve">陈璐</t>
  </si>
  <si>
    <t xml:space="preserve">201100640024</t>
  </si>
  <si>
    <t xml:space="preserve">韩洋洋</t>
  </si>
  <si>
    <t xml:space="preserve">201100640051</t>
  </si>
  <si>
    <t xml:space="preserve">刘嘉颖</t>
  </si>
  <si>
    <t xml:space="preserve">201100640009</t>
  </si>
  <si>
    <t xml:space="preserve">程欢</t>
  </si>
  <si>
    <t xml:space="preserve">201100640076</t>
  </si>
  <si>
    <t xml:space="preserve">王晨</t>
  </si>
  <si>
    <t xml:space="preserve">201100640104</t>
  </si>
  <si>
    <t xml:space="preserve">张佳</t>
  </si>
  <si>
    <t xml:space="preserve">201100640115</t>
  </si>
  <si>
    <t xml:space="preserve">张胤鹏</t>
  </si>
  <si>
    <t xml:space="preserve">挂科限制</t>
  </si>
  <si>
    <t xml:space="preserve">201100640058</t>
  </si>
  <si>
    <t xml:space="preserve">马天宝</t>
  </si>
  <si>
    <t xml:space="preserve">201100640045</t>
  </si>
  <si>
    <t xml:space="preserve">李莞蓉</t>
  </si>
  <si>
    <t xml:space="preserve">201100640032</t>
  </si>
  <si>
    <t xml:space="preserve">江川</t>
  </si>
  <si>
    <t xml:space="preserve">201100640044</t>
  </si>
  <si>
    <t xml:space="preserve">李淑敏</t>
  </si>
  <si>
    <t xml:space="preserve">201100640065</t>
  </si>
  <si>
    <t xml:space="preserve">彭哲彬</t>
  </si>
  <si>
    <t xml:space="preserve">201100640012</t>
  </si>
  <si>
    <t xml:space="preserve">崔滕滕</t>
  </si>
  <si>
    <t xml:space="preserve">201100640059</t>
  </si>
  <si>
    <t xml:space="preserve">马行空</t>
  </si>
  <si>
    <t xml:space="preserve">201100640123</t>
  </si>
  <si>
    <t xml:space="preserve">祝小丽</t>
  </si>
  <si>
    <t xml:space="preserve">201100640095</t>
  </si>
  <si>
    <t xml:space="preserve">杨黎明</t>
  </si>
  <si>
    <t xml:space="preserve">201100640025</t>
  </si>
  <si>
    <t xml:space="preserve">何晓雯</t>
  </si>
  <si>
    <t xml:space="preserve">201100640015</t>
  </si>
  <si>
    <t xml:space="preserve">窦文静</t>
  </si>
  <si>
    <t xml:space="preserve">201100640042</t>
  </si>
  <si>
    <t xml:space="preserve">李妮</t>
  </si>
  <si>
    <t xml:space="preserve">201100640060</t>
  </si>
  <si>
    <t xml:space="preserve">马一心</t>
  </si>
  <si>
    <t xml:space="preserve">201100640090</t>
  </si>
  <si>
    <t xml:space="preserve">向娟</t>
  </si>
  <si>
    <t xml:space="preserve">201100640011</t>
  </si>
  <si>
    <t xml:space="preserve">初桂爱</t>
  </si>
  <si>
    <t xml:space="preserve">201100640013</t>
  </si>
  <si>
    <t xml:space="preserve">刁凯欣</t>
  </si>
  <si>
    <t xml:space="preserve">201100640099</t>
  </si>
  <si>
    <t xml:space="preserve">由鹏飞</t>
  </si>
  <si>
    <t xml:space="preserve">201100640105</t>
  </si>
  <si>
    <t xml:space="preserve">张建伟</t>
  </si>
  <si>
    <t xml:space="preserve">201100640078</t>
  </si>
  <si>
    <t xml:space="preserve">王晶</t>
  </si>
  <si>
    <t xml:space="preserve">201100640010</t>
  </si>
  <si>
    <t xml:space="preserve">程丽丽</t>
  </si>
  <si>
    <t xml:space="preserve">201100640038</t>
  </si>
  <si>
    <t xml:space="preserve">李建武</t>
  </si>
  <si>
    <t xml:space="preserve">彝族</t>
  </si>
  <si>
    <t xml:space="preserve">201100640055</t>
  </si>
  <si>
    <t xml:space="preserve">刘悦</t>
  </si>
  <si>
    <t xml:space="preserve">201100610107</t>
  </si>
  <si>
    <t xml:space="preserve">王雯雯</t>
  </si>
  <si>
    <t xml:space="preserve">201100640184</t>
  </si>
  <si>
    <t xml:space="preserve">张佳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</t>
    </r>
  </si>
  <si>
    <t xml:space="preserve">201100640155</t>
  </si>
  <si>
    <t xml:space="preserve">刘祥东</t>
  </si>
  <si>
    <t xml:space="preserve">201100640127</t>
  </si>
  <si>
    <t xml:space="preserve">卜麒玮</t>
  </si>
  <si>
    <t xml:space="preserve">201100640137</t>
  </si>
  <si>
    <t xml:space="preserve">国小娜</t>
  </si>
  <si>
    <t xml:space="preserve">201100640164</t>
  </si>
  <si>
    <t xml:space="preserve">史晔</t>
  </si>
  <si>
    <t xml:space="preserve">201100640162</t>
  </si>
  <si>
    <t xml:space="preserve">师哲</t>
  </si>
  <si>
    <t xml:space="preserve">201100640185</t>
  </si>
  <si>
    <t xml:space="preserve">张秋静</t>
  </si>
  <si>
    <t xml:space="preserve">201100640168</t>
  </si>
  <si>
    <t xml:space="preserve">孙晓阳</t>
  </si>
  <si>
    <t xml:space="preserve">201100640148</t>
  </si>
  <si>
    <t xml:space="preserve">李晓雪</t>
  </si>
  <si>
    <t xml:space="preserve">201100640134</t>
  </si>
  <si>
    <t xml:space="preserve">盖爽</t>
  </si>
  <si>
    <t xml:space="preserve">201100640130</t>
  </si>
  <si>
    <t xml:space="preserve">丁若梦</t>
  </si>
  <si>
    <t xml:space="preserve">201100640171</t>
  </si>
  <si>
    <t xml:space="preserve">王敏佳</t>
  </si>
  <si>
    <t xml:space="preserve">201100640157</t>
  </si>
  <si>
    <t xml:space="preserve">陆政昊</t>
  </si>
  <si>
    <t xml:space="preserve">布依族</t>
  </si>
  <si>
    <t xml:space="preserve">201100640158</t>
  </si>
  <si>
    <t xml:space="preserve">罗永婵</t>
  </si>
  <si>
    <t xml:space="preserve">201100640126</t>
  </si>
  <si>
    <t xml:space="preserve">白兰</t>
  </si>
  <si>
    <t xml:space="preserve">201100640149</t>
  </si>
  <si>
    <t xml:space="preserve">李艳</t>
  </si>
  <si>
    <t xml:space="preserve">201100640141</t>
  </si>
  <si>
    <t xml:space="preserve">何宅杰</t>
  </si>
  <si>
    <t xml:space="preserve">201100640188</t>
  </si>
  <si>
    <t xml:space="preserve">周萍</t>
  </si>
  <si>
    <t xml:space="preserve">201100640186</t>
  </si>
  <si>
    <t xml:space="preserve">张玉杰</t>
  </si>
  <si>
    <t xml:space="preserve">201100640151</t>
  </si>
  <si>
    <t xml:space="preserve">刘红星</t>
  </si>
  <si>
    <t xml:space="preserve">201100640176</t>
  </si>
  <si>
    <t xml:space="preserve">魏明明</t>
  </si>
  <si>
    <t xml:space="preserve">201100640160</t>
  </si>
  <si>
    <t xml:space="preserve">庞博</t>
  </si>
  <si>
    <t xml:space="preserve">201100640146</t>
  </si>
  <si>
    <t xml:space="preserve">李晨曦</t>
  </si>
  <si>
    <t xml:space="preserve">201100640142</t>
  </si>
  <si>
    <t xml:space="preserve">贺琳</t>
  </si>
  <si>
    <t xml:space="preserve">201100640163</t>
  </si>
  <si>
    <t xml:space="preserve">史雪冬</t>
  </si>
  <si>
    <t xml:space="preserve">201100640169</t>
  </si>
  <si>
    <t xml:space="preserve">田佳齐</t>
  </si>
  <si>
    <t xml:space="preserve">201100640250</t>
  </si>
  <si>
    <t xml:space="preserve">赵明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政</t>
    </r>
  </si>
  <si>
    <t xml:space="preserve">201100640231</t>
  </si>
  <si>
    <t xml:space="preserve">王宁</t>
  </si>
  <si>
    <t xml:space="preserve">201100640224</t>
  </si>
  <si>
    <t xml:space="preserve">孙鲁霞</t>
  </si>
  <si>
    <t xml:space="preserve">201100640210</t>
  </si>
  <si>
    <t xml:space="preserve">刘聪聪</t>
  </si>
  <si>
    <t xml:space="preserve">201100640204</t>
  </si>
  <si>
    <t xml:space="preserve">姜彤彤</t>
  </si>
  <si>
    <t xml:space="preserve">201100640217</t>
  </si>
  <si>
    <t xml:space="preserve">潘增荣</t>
  </si>
  <si>
    <t xml:space="preserve">201100640205</t>
  </si>
  <si>
    <t xml:space="preserve">靳琳</t>
  </si>
  <si>
    <t xml:space="preserve">201100640193</t>
  </si>
  <si>
    <t xml:space="preserve">陈俊希</t>
  </si>
  <si>
    <t xml:space="preserve">201100640247</t>
  </si>
  <si>
    <t xml:space="preserve">俞良惠</t>
  </si>
  <si>
    <t xml:space="preserve">201100640223</t>
  </si>
  <si>
    <t xml:space="preserve">孙金满</t>
  </si>
  <si>
    <t xml:space="preserve">201100640216</t>
  </si>
  <si>
    <t xml:space="preserve">吕川</t>
  </si>
  <si>
    <t xml:space="preserve">201100640242</t>
  </si>
  <si>
    <t xml:space="preserve">许艺丹</t>
  </si>
  <si>
    <t xml:space="preserve">201100640252</t>
  </si>
  <si>
    <t xml:space="preserve">赵申</t>
  </si>
  <si>
    <t xml:space="preserve">201100640195</t>
  </si>
  <si>
    <t xml:space="preserve">陈昭</t>
  </si>
  <si>
    <t xml:space="preserve">201100640212</t>
  </si>
  <si>
    <t xml:space="preserve">刘磊</t>
  </si>
  <si>
    <t xml:space="preserve">201100640241</t>
  </si>
  <si>
    <t xml:space="preserve">许丹露</t>
  </si>
  <si>
    <t xml:space="preserve">201100640198</t>
  </si>
  <si>
    <t xml:space="preserve">高明昊</t>
  </si>
  <si>
    <t xml:space="preserve">201100640206</t>
  </si>
  <si>
    <t xml:space="preserve">李菲菲</t>
  </si>
  <si>
    <t xml:space="preserve">201100640215</t>
  </si>
  <si>
    <t xml:space="preserve">柳欢</t>
  </si>
  <si>
    <t xml:space="preserve">201100640251</t>
  </si>
  <si>
    <t xml:space="preserve">赵瑞</t>
  </si>
  <si>
    <t xml:space="preserve">201100640227</t>
  </si>
  <si>
    <t xml:space="preserve">田晓倩</t>
  </si>
  <si>
    <t xml:space="preserve">201100640221</t>
  </si>
  <si>
    <t xml:space="preserve">史秋霞</t>
  </si>
  <si>
    <t xml:space="preserve">201100640230</t>
  </si>
  <si>
    <t xml:space="preserve">王建超</t>
  </si>
  <si>
    <t xml:space="preserve">201100640147</t>
  </si>
  <si>
    <t xml:space="preserve">李翔</t>
  </si>
  <si>
    <t xml:space="preserve">201100640240</t>
  </si>
  <si>
    <t xml:space="preserve">徐煜伟</t>
  </si>
  <si>
    <t xml:space="preserve">201100640200</t>
  </si>
  <si>
    <t xml:space="preserve">韩姗杉</t>
  </si>
  <si>
    <t xml:space="preserve">201100640211</t>
  </si>
  <si>
    <t xml:space="preserve">刘江丽</t>
  </si>
  <si>
    <t xml:space="preserve">瑶族</t>
  </si>
  <si>
    <t xml:space="preserve">201100640235</t>
  </si>
  <si>
    <t xml:space="preserve">王伟</t>
  </si>
  <si>
    <t xml:space="preserve">201100640253</t>
  </si>
  <si>
    <t xml:space="preserve">郑胜男</t>
  </si>
  <si>
    <t xml:space="preserve">201100640201</t>
  </si>
  <si>
    <t xml:space="preserve">胡成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3.28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4.7"/>
    <col collapsed="false" customWidth="true" hidden="false" outlineLevel="0" max="15" min="15" style="1" width="3.85"/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3.85"/>
    <col collapsed="false" customWidth="true" hidden="false" outlineLevel="0" max="19" min="19" style="1" width="4.41"/>
    <col collapsed="false" customWidth="true" hidden="false" outlineLevel="0" max="20" min="20" style="1" width="8.28"/>
    <col collapsed="false" customWidth="true" hidden="false" outlineLevel="0" max="21" min="21" style="1" width="3.56"/>
    <col collapsed="false" customWidth="true" hidden="false" outlineLevel="0" max="22" min="22" style="1" width="6.41"/>
    <col collapsed="false" customWidth="true" hidden="false" outlineLevel="0" max="23" min="23" style="1" width="4.41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s="9" customFormat="true" ht="14.25" hidden="false" customHeight="true" outlineLevel="0" collapsed="false">
      <c r="A2" s="4" t="s">
        <v>23</v>
      </c>
      <c r="B2" s="5" t="s">
        <v>24</v>
      </c>
      <c r="C2" s="6" t="s">
        <v>25</v>
      </c>
      <c r="D2" s="6" t="n">
        <v>64</v>
      </c>
      <c r="E2" s="6" t="n">
        <v>6401</v>
      </c>
      <c r="F2" s="6" t="n">
        <v>137</v>
      </c>
      <c r="G2" s="7" t="n">
        <v>2</v>
      </c>
      <c r="H2" s="4" t="n">
        <v>88.4185185185185</v>
      </c>
      <c r="I2" s="6" t="n">
        <f aca="false">G2/F2</f>
        <v>0.0145985401459854</v>
      </c>
      <c r="J2" s="6" t="n">
        <v>95</v>
      </c>
      <c r="K2" s="6" t="n">
        <v>80.3333333333333</v>
      </c>
      <c r="L2" s="6" t="n">
        <v>88.2681481481481</v>
      </c>
      <c r="M2" s="6" t="n">
        <v>1</v>
      </c>
      <c r="N2" s="6" t="n">
        <v>541</v>
      </c>
      <c r="O2" s="6" t="n">
        <v>466</v>
      </c>
      <c r="P2" s="6"/>
      <c r="Q2" s="6"/>
      <c r="R2" s="6"/>
      <c r="S2" s="6"/>
      <c r="T2" s="6"/>
      <c r="U2" s="8" t="s">
        <v>26</v>
      </c>
      <c r="V2" s="8" t="s">
        <v>27</v>
      </c>
      <c r="W2" s="6" t="s">
        <v>28</v>
      </c>
    </row>
    <row r="3" s="9" customFormat="true" ht="14.25" hidden="false" customHeight="true" outlineLevel="0" collapsed="false">
      <c r="A3" s="4" t="s">
        <v>29</v>
      </c>
      <c r="B3" s="5" t="s">
        <v>30</v>
      </c>
      <c r="C3" s="6" t="s">
        <v>25</v>
      </c>
      <c r="D3" s="6" t="n">
        <v>64</v>
      </c>
      <c r="E3" s="6" t="n">
        <v>6401</v>
      </c>
      <c r="F3" s="6" t="n">
        <v>137</v>
      </c>
      <c r="G3" s="7" t="n">
        <v>3</v>
      </c>
      <c r="H3" s="4" t="n">
        <v>87.6666666666667</v>
      </c>
      <c r="I3" s="6" t="n">
        <f aca="false">G3/F3</f>
        <v>0.0218978102189781</v>
      </c>
      <c r="J3" s="6" t="n">
        <v>95</v>
      </c>
      <c r="K3" s="6" t="n">
        <v>83.8333333333333</v>
      </c>
      <c r="L3" s="6" t="n">
        <v>88.0166666666667</v>
      </c>
      <c r="M3" s="6" t="n">
        <v>2</v>
      </c>
      <c r="N3" s="6" t="n">
        <v>435</v>
      </c>
      <c r="O3" s="6" t="n">
        <v>449</v>
      </c>
      <c r="P3" s="6"/>
      <c r="Q3" s="6"/>
      <c r="R3" s="6"/>
      <c r="S3" s="6"/>
      <c r="T3" s="6"/>
      <c r="U3" s="8" t="s">
        <v>26</v>
      </c>
      <c r="V3" s="8" t="s">
        <v>27</v>
      </c>
      <c r="W3" s="6" t="s">
        <v>28</v>
      </c>
    </row>
    <row r="4" s="9" customFormat="true" ht="14.25" hidden="false" customHeight="true" outlineLevel="0" collapsed="false">
      <c r="A4" s="4" t="s">
        <v>31</v>
      </c>
      <c r="B4" s="5" t="s">
        <v>32</v>
      </c>
      <c r="C4" s="6" t="s">
        <v>25</v>
      </c>
      <c r="D4" s="6" t="n">
        <v>64</v>
      </c>
      <c r="E4" s="6" t="n">
        <v>6401</v>
      </c>
      <c r="F4" s="6" t="n">
        <v>137</v>
      </c>
      <c r="G4" s="7" t="n">
        <v>10</v>
      </c>
      <c r="H4" s="4" t="n">
        <v>86.2066115702479</v>
      </c>
      <c r="I4" s="6" t="n">
        <f aca="false">G4/F4</f>
        <v>0.072992700729927</v>
      </c>
      <c r="J4" s="6" t="n">
        <v>95</v>
      </c>
      <c r="K4" s="6" t="n">
        <v>80.6</v>
      </c>
      <c r="L4" s="6" t="n">
        <v>86.5252892561983</v>
      </c>
      <c r="M4" s="6" t="n">
        <v>3</v>
      </c>
      <c r="N4" s="6" t="n">
        <v>546</v>
      </c>
      <c r="O4" s="6" t="n">
        <v>474</v>
      </c>
      <c r="P4" s="6"/>
      <c r="Q4" s="6"/>
      <c r="R4" s="6"/>
      <c r="S4" s="6"/>
      <c r="T4" s="8" t="s">
        <v>33</v>
      </c>
      <c r="U4" s="8" t="s">
        <v>34</v>
      </c>
      <c r="V4" s="8" t="s">
        <v>27</v>
      </c>
      <c r="W4" s="6" t="s">
        <v>28</v>
      </c>
    </row>
    <row r="5" s="9" customFormat="true" ht="14.25" hidden="false" customHeight="true" outlineLevel="0" collapsed="false">
      <c r="A5" s="4" t="s">
        <v>35</v>
      </c>
      <c r="B5" s="5" t="s">
        <v>36</v>
      </c>
      <c r="C5" s="6" t="s">
        <v>37</v>
      </c>
      <c r="D5" s="6" t="n">
        <v>64</v>
      </c>
      <c r="E5" s="6" t="n">
        <v>6401</v>
      </c>
      <c r="F5" s="6" t="n">
        <v>137</v>
      </c>
      <c r="G5" s="7" t="n">
        <v>17</v>
      </c>
      <c r="H5" s="4" t="n">
        <v>85.5992647058823</v>
      </c>
      <c r="I5" s="6" t="n">
        <f aca="false">G5/F5</f>
        <v>0.124087591240876</v>
      </c>
      <c r="J5" s="6" t="n">
        <v>93.6666666666667</v>
      </c>
      <c r="K5" s="6" t="n">
        <v>80.5</v>
      </c>
      <c r="L5" s="6" t="n">
        <v>85.8960784313725</v>
      </c>
      <c r="M5" s="6" t="n">
        <v>4</v>
      </c>
      <c r="N5" s="6" t="n">
        <v>574</v>
      </c>
      <c r="O5" s="6" t="n">
        <v>577</v>
      </c>
      <c r="P5" s="6"/>
      <c r="Q5" s="6"/>
      <c r="R5" s="6"/>
      <c r="S5" s="6"/>
      <c r="T5" s="6"/>
      <c r="U5" s="8" t="s">
        <v>26</v>
      </c>
      <c r="V5" s="8" t="s">
        <v>27</v>
      </c>
      <c r="W5" s="6" t="s">
        <v>28</v>
      </c>
    </row>
    <row r="6" s="9" customFormat="true" ht="14.25" hidden="false" customHeight="true" outlineLevel="0" collapsed="false">
      <c r="A6" s="4" t="s">
        <v>38</v>
      </c>
      <c r="B6" s="5" t="s">
        <v>39</v>
      </c>
      <c r="C6" s="6" t="s">
        <v>25</v>
      </c>
      <c r="D6" s="6" t="n">
        <v>64</v>
      </c>
      <c r="E6" s="6" t="n">
        <v>6401</v>
      </c>
      <c r="F6" s="6" t="n">
        <v>137</v>
      </c>
      <c r="G6" s="7" t="n">
        <v>26</v>
      </c>
      <c r="H6" s="4" t="n">
        <v>84.7</v>
      </c>
      <c r="I6" s="6" t="n">
        <f aca="false">G6/F6</f>
        <v>0.18978102189781</v>
      </c>
      <c r="J6" s="6" t="n">
        <v>95</v>
      </c>
      <c r="K6" s="6" t="n">
        <v>75.5</v>
      </c>
      <c r="L6" s="6" t="n">
        <v>84.81</v>
      </c>
      <c r="M6" s="6" t="n">
        <v>5</v>
      </c>
      <c r="N6" s="6" t="n">
        <v>521</v>
      </c>
      <c r="O6" s="6" t="n">
        <v>517</v>
      </c>
      <c r="P6" s="6"/>
      <c r="Q6" s="6"/>
      <c r="R6" s="6"/>
      <c r="S6" s="6"/>
      <c r="T6" s="6"/>
      <c r="U6" s="8" t="s">
        <v>26</v>
      </c>
      <c r="V6" s="8" t="s">
        <v>27</v>
      </c>
      <c r="W6" s="6" t="s">
        <v>28</v>
      </c>
    </row>
    <row r="7" s="9" customFormat="true" ht="14.25" hidden="false" customHeight="true" outlineLevel="0" collapsed="false">
      <c r="A7" s="4" t="s">
        <v>40</v>
      </c>
      <c r="B7" s="5" t="s">
        <v>41</v>
      </c>
      <c r="C7" s="6" t="s">
        <v>25</v>
      </c>
      <c r="D7" s="6" t="n">
        <v>64</v>
      </c>
      <c r="E7" s="6" t="n">
        <v>6401</v>
      </c>
      <c r="F7" s="6" t="n">
        <v>137</v>
      </c>
      <c r="G7" s="7" t="n">
        <v>21</v>
      </c>
      <c r="H7" s="4" t="n">
        <v>85.1691729323308</v>
      </c>
      <c r="I7" s="6" t="n">
        <f aca="false">G7/F7</f>
        <v>0.153284671532847</v>
      </c>
      <c r="J7" s="6" t="n">
        <v>94.3333333333333</v>
      </c>
      <c r="K7" s="6" t="n">
        <v>70.8333333333333</v>
      </c>
      <c r="L7" s="6" t="n">
        <v>84.4853383458646</v>
      </c>
      <c r="M7" s="6" t="n">
        <v>6</v>
      </c>
      <c r="N7" s="6" t="n">
        <v>500</v>
      </c>
      <c r="O7" s="6" t="n">
        <v>483</v>
      </c>
      <c r="P7" s="6"/>
      <c r="Q7" s="6"/>
      <c r="R7" s="6"/>
      <c r="S7" s="6"/>
      <c r="T7" s="6"/>
      <c r="U7" s="8" t="s">
        <v>26</v>
      </c>
      <c r="V7" s="8" t="s">
        <v>27</v>
      </c>
      <c r="W7" s="6" t="s">
        <v>28</v>
      </c>
    </row>
    <row r="8" s="9" customFormat="true" ht="14.25" hidden="false" customHeight="true" outlineLevel="0" collapsed="false">
      <c r="A8" s="4" t="s">
        <v>42</v>
      </c>
      <c r="B8" s="5" t="s">
        <v>43</v>
      </c>
      <c r="C8" s="6" t="s">
        <v>25</v>
      </c>
      <c r="D8" s="6" t="n">
        <v>64</v>
      </c>
      <c r="E8" s="6" t="n">
        <v>6401</v>
      </c>
      <c r="F8" s="6" t="n">
        <v>137</v>
      </c>
      <c r="G8" s="7" t="n">
        <v>1</v>
      </c>
      <c r="H8" s="4" t="n">
        <v>88.4814814814815</v>
      </c>
      <c r="I8" s="6" t="n">
        <f aca="false">G8/F8</f>
        <v>0.0072992700729927</v>
      </c>
      <c r="J8" s="6" t="n">
        <v>94.3333333333333</v>
      </c>
      <c r="K8" s="6" t="n">
        <v>40.5</v>
      </c>
      <c r="L8" s="6" t="n">
        <v>84.2685185185185</v>
      </c>
      <c r="M8" s="6" t="n">
        <v>7</v>
      </c>
      <c r="N8" s="6" t="n">
        <v>468</v>
      </c>
      <c r="O8" s="6" t="n">
        <v>444</v>
      </c>
      <c r="P8" s="6"/>
      <c r="Q8" s="6"/>
      <c r="R8" s="6"/>
      <c r="S8" s="6"/>
      <c r="T8" s="6"/>
      <c r="U8" s="8" t="s">
        <v>26</v>
      </c>
      <c r="V8" s="8" t="s">
        <v>27</v>
      </c>
      <c r="W8" s="6" t="s">
        <v>28</v>
      </c>
    </row>
    <row r="9" s="9" customFormat="true" ht="14.25" hidden="false" customHeight="true" outlineLevel="0" collapsed="false">
      <c r="A9" s="4" t="s">
        <v>44</v>
      </c>
      <c r="B9" s="5" t="s">
        <v>45</v>
      </c>
      <c r="C9" s="6" t="s">
        <v>25</v>
      </c>
      <c r="D9" s="6" t="n">
        <v>64</v>
      </c>
      <c r="E9" s="6" t="n">
        <v>6401</v>
      </c>
      <c r="F9" s="6" t="n">
        <v>137</v>
      </c>
      <c r="G9" s="7" t="n">
        <v>4</v>
      </c>
      <c r="H9" s="4" t="n">
        <v>87.3357664233577</v>
      </c>
      <c r="I9" s="6" t="n">
        <f aca="false">G9/F9</f>
        <v>0.0291970802919708</v>
      </c>
      <c r="J9" s="6" t="n">
        <v>93.6666666666667</v>
      </c>
      <c r="K9" s="6" t="n">
        <v>48.5</v>
      </c>
      <c r="L9" s="6" t="n">
        <v>84.0852798053528</v>
      </c>
      <c r="M9" s="6" t="n">
        <v>8</v>
      </c>
      <c r="N9" s="6" t="n">
        <v>628</v>
      </c>
      <c r="O9" s="6" t="n">
        <v>601</v>
      </c>
      <c r="P9" s="6"/>
      <c r="Q9" s="6"/>
      <c r="R9" s="6"/>
      <c r="S9" s="6"/>
      <c r="T9" s="6"/>
      <c r="U9" s="8" t="s">
        <v>26</v>
      </c>
      <c r="V9" s="8" t="s">
        <v>27</v>
      </c>
      <c r="W9" s="6" t="s">
        <v>28</v>
      </c>
    </row>
    <row r="10" s="9" customFormat="true" ht="14.25" hidden="false" customHeight="true" outlineLevel="0" collapsed="false">
      <c r="A10" s="4" t="s">
        <v>46</v>
      </c>
      <c r="B10" s="5" t="s">
        <v>47</v>
      </c>
      <c r="C10" s="6" t="s">
        <v>37</v>
      </c>
      <c r="D10" s="6" t="n">
        <v>64</v>
      </c>
      <c r="E10" s="6" t="n">
        <v>6401</v>
      </c>
      <c r="F10" s="6" t="n">
        <v>137</v>
      </c>
      <c r="G10" s="7" t="n">
        <v>40</v>
      </c>
      <c r="H10" s="4" t="n">
        <v>83.0827067669173</v>
      </c>
      <c r="I10" s="6" t="n">
        <f aca="false">G10/F10</f>
        <v>0.291970802919708</v>
      </c>
      <c r="J10" s="6" t="n">
        <v>93</v>
      </c>
      <c r="K10" s="6" t="n">
        <v>77.3333333333333</v>
      </c>
      <c r="L10" s="6" t="n">
        <v>83.4994987468672</v>
      </c>
      <c r="M10" s="6" t="n">
        <v>9</v>
      </c>
      <c r="N10" s="6" t="n">
        <v>516</v>
      </c>
      <c r="O10" s="6" t="n">
        <v>429</v>
      </c>
      <c r="P10" s="6"/>
      <c r="Q10" s="6"/>
      <c r="R10" s="6"/>
      <c r="S10" s="6"/>
      <c r="T10" s="6"/>
      <c r="U10" s="8" t="s">
        <v>34</v>
      </c>
      <c r="V10" s="8" t="s">
        <v>27</v>
      </c>
      <c r="W10" s="6" t="s">
        <v>28</v>
      </c>
    </row>
    <row r="11" s="9" customFormat="true" ht="14.25" hidden="false" customHeight="true" outlineLevel="0" collapsed="false">
      <c r="A11" s="4" t="s">
        <v>48</v>
      </c>
      <c r="B11" s="5" t="s">
        <v>49</v>
      </c>
      <c r="C11" s="6" t="s">
        <v>37</v>
      </c>
      <c r="D11" s="6" t="n">
        <v>64</v>
      </c>
      <c r="E11" s="6" t="n">
        <v>6401</v>
      </c>
      <c r="F11" s="6" t="n">
        <v>137</v>
      </c>
      <c r="G11" s="7" t="n">
        <v>8</v>
      </c>
      <c r="H11" s="4" t="n">
        <v>86.5296296296296</v>
      </c>
      <c r="I11" s="6" t="n">
        <f aca="false">G11/F11</f>
        <v>0.0583941605839416</v>
      </c>
      <c r="J11" s="6" t="n">
        <v>95</v>
      </c>
      <c r="K11" s="6" t="n">
        <v>37.5</v>
      </c>
      <c r="L11" s="6" t="n">
        <v>82.4737037037037</v>
      </c>
      <c r="M11" s="6" t="n">
        <v>10</v>
      </c>
      <c r="N11" s="6" t="n">
        <v>520</v>
      </c>
      <c r="O11" s="6" t="n">
        <v>473</v>
      </c>
      <c r="P11" s="6"/>
      <c r="Q11" s="6"/>
      <c r="R11" s="6"/>
      <c r="S11" s="6"/>
      <c r="T11" s="6"/>
      <c r="U11" s="8" t="s">
        <v>26</v>
      </c>
      <c r="V11" s="8" t="s">
        <v>27</v>
      </c>
      <c r="W11" s="6" t="s">
        <v>28</v>
      </c>
    </row>
    <row r="12" s="9" customFormat="true" ht="14.25" hidden="false" customHeight="true" outlineLevel="0" collapsed="false">
      <c r="A12" s="4" t="s">
        <v>50</v>
      </c>
      <c r="B12" s="5" t="s">
        <v>51</v>
      </c>
      <c r="C12" s="6" t="s">
        <v>37</v>
      </c>
      <c r="D12" s="6" t="n">
        <v>64</v>
      </c>
      <c r="E12" s="6" t="n">
        <v>6401</v>
      </c>
      <c r="F12" s="6" t="n">
        <v>137</v>
      </c>
      <c r="G12" s="7" t="n">
        <v>24</v>
      </c>
      <c r="H12" s="4" t="n">
        <v>84.7700729927007</v>
      </c>
      <c r="I12" s="6" t="n">
        <f aca="false">G12/F12</f>
        <v>0.175182481751825</v>
      </c>
      <c r="J12" s="6" t="n">
        <v>93</v>
      </c>
      <c r="K12" s="6" t="n">
        <v>52.8333333333333</v>
      </c>
      <c r="L12" s="6" t="n">
        <v>82.3993917274939</v>
      </c>
      <c r="M12" s="6" t="n">
        <v>11</v>
      </c>
      <c r="N12" s="6" t="n">
        <v>485</v>
      </c>
      <c r="O12" s="6" t="n">
        <v>395</v>
      </c>
      <c r="P12" s="6"/>
      <c r="Q12" s="6"/>
      <c r="R12" s="8" t="s">
        <v>52</v>
      </c>
      <c r="S12" s="6"/>
      <c r="T12" s="8" t="s">
        <v>53</v>
      </c>
      <c r="U12" s="8" t="s">
        <v>34</v>
      </c>
      <c r="V12" s="8" t="s">
        <v>27</v>
      </c>
      <c r="W12" s="6" t="s">
        <v>28</v>
      </c>
    </row>
    <row r="13" s="9" customFormat="true" ht="14.25" hidden="false" customHeight="true" outlineLevel="0" collapsed="false">
      <c r="A13" s="4" t="s">
        <v>54</v>
      </c>
      <c r="B13" s="5" t="s">
        <v>55</v>
      </c>
      <c r="C13" s="6" t="s">
        <v>37</v>
      </c>
      <c r="D13" s="6" t="n">
        <v>64</v>
      </c>
      <c r="E13" s="6" t="n">
        <v>6401</v>
      </c>
      <c r="F13" s="6" t="n">
        <v>137</v>
      </c>
      <c r="G13" s="7" t="n">
        <v>23</v>
      </c>
      <c r="H13" s="4" t="n">
        <v>84.9074074074074</v>
      </c>
      <c r="I13" s="6" t="n">
        <f aca="false">G13/F13</f>
        <v>0.167883211678832</v>
      </c>
      <c r="J13" s="6" t="n">
        <v>95</v>
      </c>
      <c r="K13" s="6" t="n">
        <v>49.6666666666667</v>
      </c>
      <c r="L13" s="6" t="n">
        <v>82.3925925925926</v>
      </c>
      <c r="M13" s="6" t="n">
        <v>12</v>
      </c>
      <c r="N13" s="6" t="n">
        <v>521</v>
      </c>
      <c r="O13" s="6" t="n">
        <v>462</v>
      </c>
      <c r="P13" s="6"/>
      <c r="Q13" s="6"/>
      <c r="R13" s="6"/>
      <c r="S13" s="6"/>
      <c r="T13" s="6"/>
      <c r="U13" s="8" t="s">
        <v>26</v>
      </c>
      <c r="V13" s="8" t="s">
        <v>27</v>
      </c>
      <c r="W13" s="6" t="s">
        <v>28</v>
      </c>
    </row>
    <row r="14" s="9" customFormat="true" ht="14.25" hidden="false" customHeight="true" outlineLevel="0" collapsed="false">
      <c r="A14" s="4" t="s">
        <v>56</v>
      </c>
      <c r="B14" s="5" t="s">
        <v>57</v>
      </c>
      <c r="C14" s="6" t="s">
        <v>37</v>
      </c>
      <c r="D14" s="6" t="n">
        <v>64</v>
      </c>
      <c r="E14" s="6" t="n">
        <v>6401</v>
      </c>
      <c r="F14" s="6" t="n">
        <v>137</v>
      </c>
      <c r="G14" s="7" t="n">
        <v>9</v>
      </c>
      <c r="H14" s="4" t="n">
        <v>86.3051470588235</v>
      </c>
      <c r="I14" s="6" t="n">
        <f aca="false">G14/F14</f>
        <v>0.0656934306569343</v>
      </c>
      <c r="J14" s="6" t="n">
        <v>95</v>
      </c>
      <c r="K14" s="6" t="n">
        <v>38.3333333333333</v>
      </c>
      <c r="L14" s="6" t="n">
        <v>82.3774509803921</v>
      </c>
      <c r="M14" s="6" t="n">
        <v>13</v>
      </c>
      <c r="N14" s="6" t="n">
        <v>473</v>
      </c>
      <c r="O14" s="6" t="n">
        <v>424</v>
      </c>
      <c r="P14" s="6"/>
      <c r="Q14" s="6"/>
      <c r="R14" s="8" t="s">
        <v>52</v>
      </c>
      <c r="S14" s="6"/>
      <c r="T14" s="8" t="s">
        <v>53</v>
      </c>
      <c r="U14" s="8" t="s">
        <v>26</v>
      </c>
      <c r="V14" s="8" t="s">
        <v>27</v>
      </c>
      <c r="W14" s="6" t="s">
        <v>28</v>
      </c>
    </row>
    <row r="15" s="9" customFormat="true" ht="14.25" hidden="false" customHeight="true" outlineLevel="0" collapsed="false">
      <c r="A15" s="4" t="s">
        <v>58</v>
      </c>
      <c r="B15" s="5" t="s">
        <v>59</v>
      </c>
      <c r="C15" s="6" t="s">
        <v>37</v>
      </c>
      <c r="D15" s="6" t="n">
        <v>64</v>
      </c>
      <c r="E15" s="6" t="n">
        <v>6401</v>
      </c>
      <c r="F15" s="6" t="n">
        <v>137</v>
      </c>
      <c r="G15" s="7" t="n">
        <v>46</v>
      </c>
      <c r="H15" s="4" t="n">
        <v>82.5845588235294</v>
      </c>
      <c r="I15" s="6" t="n">
        <f aca="false">G15/F15</f>
        <v>0.335766423357664</v>
      </c>
      <c r="J15" s="6" t="n">
        <v>94.6666666666667</v>
      </c>
      <c r="K15" s="6" t="n">
        <v>68.1666666666667</v>
      </c>
      <c r="L15" s="6" t="n">
        <v>82.3509803921569</v>
      </c>
      <c r="M15" s="6" t="n">
        <v>14</v>
      </c>
      <c r="N15" s="6" t="n">
        <v>513</v>
      </c>
      <c r="O15" s="6" t="n">
        <v>429</v>
      </c>
      <c r="P15" s="6"/>
      <c r="Q15" s="6"/>
      <c r="R15" s="6"/>
      <c r="S15" s="6"/>
      <c r="T15" s="6"/>
      <c r="U15" s="8" t="s">
        <v>26</v>
      </c>
      <c r="V15" s="8" t="s">
        <v>27</v>
      </c>
      <c r="W15" s="6" t="s">
        <v>28</v>
      </c>
    </row>
    <row r="16" s="9" customFormat="true" ht="14.25" hidden="false" customHeight="true" outlineLevel="0" collapsed="false">
      <c r="A16" s="4" t="s">
        <v>60</v>
      </c>
      <c r="B16" s="5" t="s">
        <v>61</v>
      </c>
      <c r="C16" s="6" t="s">
        <v>25</v>
      </c>
      <c r="D16" s="6" t="n">
        <v>64</v>
      </c>
      <c r="E16" s="6" t="n">
        <v>6401</v>
      </c>
      <c r="F16" s="6" t="n">
        <v>137</v>
      </c>
      <c r="G16" s="7" t="n">
        <v>6</v>
      </c>
      <c r="H16" s="4" t="n">
        <v>86.6715328467153</v>
      </c>
      <c r="I16" s="6" t="n">
        <f aca="false">G16/F16</f>
        <v>0.0437956204379562</v>
      </c>
      <c r="J16" s="6" t="n">
        <v>94.3333333333333</v>
      </c>
      <c r="K16" s="6" t="n">
        <v>35</v>
      </c>
      <c r="L16" s="6" t="n">
        <v>82.2705596107056</v>
      </c>
      <c r="M16" s="6" t="n">
        <v>15</v>
      </c>
      <c r="N16" s="6" t="n">
        <v>474</v>
      </c>
      <c r="O16" s="6" t="n">
        <v>429</v>
      </c>
      <c r="P16" s="6"/>
      <c r="Q16" s="6"/>
      <c r="R16" s="6"/>
      <c r="S16" s="6"/>
      <c r="T16" s="6"/>
      <c r="U16" s="8" t="s">
        <v>26</v>
      </c>
      <c r="V16" s="8" t="s">
        <v>62</v>
      </c>
      <c r="W16" s="6" t="s">
        <v>28</v>
      </c>
    </row>
    <row r="17" s="9" customFormat="true" ht="14.25" hidden="false" customHeight="true" outlineLevel="0" collapsed="false">
      <c r="A17" s="4" t="s">
        <v>63</v>
      </c>
      <c r="B17" s="5" t="s">
        <v>64</v>
      </c>
      <c r="C17" s="6" t="s">
        <v>25</v>
      </c>
      <c r="D17" s="6" t="n">
        <v>64</v>
      </c>
      <c r="E17" s="6" t="n">
        <v>6401</v>
      </c>
      <c r="F17" s="6" t="n">
        <v>137</v>
      </c>
      <c r="G17" s="7" t="n">
        <v>25</v>
      </c>
      <c r="H17" s="4" t="n">
        <v>84.7611940298507</v>
      </c>
      <c r="I17" s="6" t="n">
        <f aca="false">G17/F17</f>
        <v>0.182481751824818</v>
      </c>
      <c r="J17" s="6" t="n">
        <v>94.3333333333333</v>
      </c>
      <c r="K17" s="6" t="n">
        <v>49.8333333333333</v>
      </c>
      <c r="L17" s="6" t="n">
        <v>82.2256218905472</v>
      </c>
      <c r="M17" s="6" t="n">
        <v>16</v>
      </c>
      <c r="N17" s="6" t="n">
        <v>565</v>
      </c>
      <c r="O17" s="6" t="n">
        <v>462</v>
      </c>
      <c r="P17" s="6"/>
      <c r="Q17" s="6"/>
      <c r="R17" s="6"/>
      <c r="S17" s="6"/>
      <c r="T17" s="6"/>
      <c r="U17" s="8" t="s">
        <v>26</v>
      </c>
      <c r="V17" s="8" t="s">
        <v>27</v>
      </c>
      <c r="W17" s="6" t="s">
        <v>28</v>
      </c>
    </row>
    <row r="18" s="9" customFormat="true" ht="14.25" hidden="false" customHeight="true" outlineLevel="0" collapsed="false">
      <c r="A18" s="4" t="s">
        <v>65</v>
      </c>
      <c r="B18" s="5" t="s">
        <v>66</v>
      </c>
      <c r="C18" s="6" t="s">
        <v>25</v>
      </c>
      <c r="D18" s="6" t="n">
        <v>64</v>
      </c>
      <c r="E18" s="6" t="n">
        <v>6401</v>
      </c>
      <c r="F18" s="6" t="n">
        <v>137</v>
      </c>
      <c r="G18" s="7" t="n">
        <v>5</v>
      </c>
      <c r="H18" s="4" t="n">
        <v>87.0037037037037</v>
      </c>
      <c r="I18" s="6" t="n">
        <f aca="false">G18/F18</f>
        <v>0.0364963503649635</v>
      </c>
      <c r="J18" s="6" t="n">
        <v>93.3333333333333</v>
      </c>
      <c r="K18" s="6" t="n">
        <v>30.6666666666667</v>
      </c>
      <c r="L18" s="6" t="n">
        <v>82.002962962963</v>
      </c>
      <c r="M18" s="6" t="n">
        <v>17</v>
      </c>
      <c r="N18" s="6" t="n">
        <v>544</v>
      </c>
      <c r="O18" s="6" t="n">
        <v>560</v>
      </c>
      <c r="P18" s="8" t="s">
        <v>67</v>
      </c>
      <c r="Q18" s="6"/>
      <c r="R18" s="6"/>
      <c r="S18" s="6"/>
      <c r="T18" s="8" t="s">
        <v>68</v>
      </c>
      <c r="U18" s="8" t="s">
        <v>26</v>
      </c>
      <c r="V18" s="8" t="s">
        <v>27</v>
      </c>
      <c r="W18" s="6" t="s">
        <v>28</v>
      </c>
    </row>
    <row r="19" s="9" customFormat="true" ht="14.25" hidden="false" customHeight="true" outlineLevel="0" collapsed="false">
      <c r="A19" s="4" t="s">
        <v>69</v>
      </c>
      <c r="B19" s="5" t="s">
        <v>70</v>
      </c>
      <c r="C19" s="6" t="s">
        <v>37</v>
      </c>
      <c r="D19" s="6" t="n">
        <v>64</v>
      </c>
      <c r="E19" s="6" t="n">
        <v>6401</v>
      </c>
      <c r="F19" s="6" t="n">
        <v>137</v>
      </c>
      <c r="G19" s="7" t="n">
        <v>11</v>
      </c>
      <c r="H19" s="4" t="n">
        <v>86.1569343065693</v>
      </c>
      <c r="I19" s="6" t="n">
        <f aca="false">G19/F19</f>
        <v>0.0802919708029197</v>
      </c>
      <c r="J19" s="6" t="n">
        <v>94.3333333333333</v>
      </c>
      <c r="K19" s="6" t="n">
        <v>36.3333333333333</v>
      </c>
      <c r="L19" s="6" t="n">
        <v>81.9922141119221</v>
      </c>
      <c r="M19" s="6" t="n">
        <v>18</v>
      </c>
      <c r="N19" s="6" t="n">
        <v>531</v>
      </c>
      <c r="O19" s="6" t="n">
        <v>479</v>
      </c>
      <c r="P19" s="6"/>
      <c r="Q19" s="6"/>
      <c r="R19" s="6"/>
      <c r="S19" s="6"/>
      <c r="T19" s="6"/>
      <c r="U19" s="8" t="s">
        <v>26</v>
      </c>
      <c r="V19" s="8" t="s">
        <v>27</v>
      </c>
      <c r="W19" s="6" t="s">
        <v>28</v>
      </c>
    </row>
    <row r="20" s="9" customFormat="true" ht="14.25" hidden="false" customHeight="true" outlineLevel="0" collapsed="false">
      <c r="A20" s="10" t="s">
        <v>71</v>
      </c>
      <c r="B20" s="11" t="s">
        <v>72</v>
      </c>
      <c r="C20" s="6" t="s">
        <v>25</v>
      </c>
      <c r="D20" s="6" t="n">
        <v>64</v>
      </c>
      <c r="E20" s="6" t="n">
        <v>6401</v>
      </c>
      <c r="F20" s="6" t="n">
        <v>137</v>
      </c>
      <c r="G20" s="12" t="n">
        <v>45</v>
      </c>
      <c r="H20" s="10" t="n">
        <v>82.5882352941177</v>
      </c>
      <c r="I20" s="6" t="n">
        <f aca="false">G20/F20</f>
        <v>0.328467153284672</v>
      </c>
      <c r="J20" s="6" t="n">
        <v>93.3333333333333</v>
      </c>
      <c r="K20" s="6" t="n">
        <v>65</v>
      </c>
      <c r="L20" s="6" t="n">
        <v>81.9039215686275</v>
      </c>
      <c r="M20" s="6" t="n">
        <v>19</v>
      </c>
      <c r="N20" s="6" t="n">
        <v>513</v>
      </c>
      <c r="O20" s="6" t="n">
        <v>463</v>
      </c>
      <c r="P20" s="6"/>
      <c r="Q20" s="6"/>
      <c r="R20" s="6"/>
      <c r="S20" s="6"/>
      <c r="T20" s="6"/>
      <c r="U20" s="8" t="s">
        <v>26</v>
      </c>
      <c r="V20" s="8" t="s">
        <v>27</v>
      </c>
      <c r="W20" s="6" t="s">
        <v>28</v>
      </c>
    </row>
    <row r="21" s="9" customFormat="true" ht="14.25" hidden="false" customHeight="true" outlineLevel="0" collapsed="false">
      <c r="A21" s="4" t="s">
        <v>73</v>
      </c>
      <c r="B21" s="5" t="s">
        <v>74</v>
      </c>
      <c r="C21" s="6" t="s">
        <v>25</v>
      </c>
      <c r="D21" s="6" t="n">
        <v>64</v>
      </c>
      <c r="E21" s="6" t="n">
        <v>6401</v>
      </c>
      <c r="F21" s="6" t="n">
        <v>137</v>
      </c>
      <c r="G21" s="7" t="n">
        <v>58</v>
      </c>
      <c r="H21" s="4" t="n">
        <v>81.3065693430657</v>
      </c>
      <c r="I21" s="6" t="n">
        <f aca="false">G21/F21</f>
        <v>0.423357664233577</v>
      </c>
      <c r="J21" s="6" t="n">
        <v>95</v>
      </c>
      <c r="K21" s="6" t="n">
        <v>68.3333333333333</v>
      </c>
      <c r="L21" s="6" t="n">
        <v>81.3785888077859</v>
      </c>
      <c r="M21" s="6" t="n">
        <v>20</v>
      </c>
      <c r="N21" s="6" t="n">
        <v>529</v>
      </c>
      <c r="O21" s="6" t="n">
        <v>429</v>
      </c>
      <c r="P21" s="6"/>
      <c r="Q21" s="6"/>
      <c r="R21" s="6"/>
      <c r="S21" s="6"/>
      <c r="T21" s="6"/>
      <c r="U21" s="8" t="s">
        <v>26</v>
      </c>
      <c r="V21" s="8" t="s">
        <v>27</v>
      </c>
      <c r="W21" s="6" t="s">
        <v>28</v>
      </c>
    </row>
    <row r="22" s="9" customFormat="true" ht="14.25" hidden="false" customHeight="true" outlineLevel="0" collapsed="false">
      <c r="A22" s="4" t="s">
        <v>75</v>
      </c>
      <c r="B22" s="5" t="s">
        <v>76</v>
      </c>
      <c r="C22" s="6" t="s">
        <v>25</v>
      </c>
      <c r="D22" s="6" t="n">
        <v>64</v>
      </c>
      <c r="E22" s="6" t="n">
        <v>6401</v>
      </c>
      <c r="F22" s="6" t="n">
        <v>137</v>
      </c>
      <c r="G22" s="7" t="n">
        <v>33</v>
      </c>
      <c r="H22" s="4" t="n">
        <v>83.8073770491803</v>
      </c>
      <c r="I22" s="6" t="n">
        <f aca="false">G22/F22</f>
        <v>0.240875912408759</v>
      </c>
      <c r="J22" s="6" t="n">
        <v>91.2</v>
      </c>
      <c r="K22" s="6" t="n">
        <v>51.4</v>
      </c>
      <c r="L22" s="6" t="n">
        <v>81.3059016393443</v>
      </c>
      <c r="M22" s="6" t="n">
        <v>21</v>
      </c>
      <c r="N22" s="6" t="n">
        <v>548</v>
      </c>
      <c r="O22" s="6" t="n">
        <v>468</v>
      </c>
      <c r="P22" s="6"/>
      <c r="Q22" s="6"/>
      <c r="R22" s="6"/>
      <c r="S22" s="6"/>
      <c r="T22" s="8" t="s">
        <v>33</v>
      </c>
      <c r="U22" s="8" t="s">
        <v>26</v>
      </c>
      <c r="V22" s="8" t="s">
        <v>27</v>
      </c>
      <c r="W22" s="6" t="s">
        <v>28</v>
      </c>
    </row>
    <row r="23" s="9" customFormat="true" ht="14.25" hidden="false" customHeight="true" outlineLevel="0" collapsed="false">
      <c r="A23" s="4" t="s">
        <v>77</v>
      </c>
      <c r="B23" s="5" t="s">
        <v>78</v>
      </c>
      <c r="C23" s="6" t="s">
        <v>37</v>
      </c>
      <c r="D23" s="6" t="n">
        <v>64</v>
      </c>
      <c r="E23" s="6" t="n">
        <v>6401</v>
      </c>
      <c r="F23" s="6" t="n">
        <v>137</v>
      </c>
      <c r="G23" s="7" t="n">
        <v>12</v>
      </c>
      <c r="H23" s="4" t="n">
        <v>86.1323529411765</v>
      </c>
      <c r="I23" s="6" t="n">
        <f aca="false">G23/F23</f>
        <v>0.0875912408759124</v>
      </c>
      <c r="J23" s="6" t="n">
        <v>93.3333333333333</v>
      </c>
      <c r="K23" s="6" t="n">
        <v>29.3333333333333</v>
      </c>
      <c r="L23" s="6" t="n">
        <v>81.1725490196079</v>
      </c>
      <c r="M23" s="6" t="n">
        <v>22</v>
      </c>
      <c r="N23" s="6" t="n">
        <v>538</v>
      </c>
      <c r="O23" s="6" t="n">
        <v>448</v>
      </c>
      <c r="P23" s="6"/>
      <c r="Q23" s="6"/>
      <c r="R23" s="6"/>
      <c r="S23" s="6"/>
      <c r="T23" s="6"/>
      <c r="U23" s="8" t="s">
        <v>26</v>
      </c>
      <c r="V23" s="8" t="s">
        <v>27</v>
      </c>
      <c r="W23" s="6" t="s">
        <v>28</v>
      </c>
    </row>
    <row r="24" s="9" customFormat="true" ht="14.25" hidden="false" customHeight="true" outlineLevel="0" collapsed="false">
      <c r="A24" s="4" t="s">
        <v>79</v>
      </c>
      <c r="B24" s="5" t="s">
        <v>80</v>
      </c>
      <c r="C24" s="6" t="s">
        <v>37</v>
      </c>
      <c r="D24" s="6" t="n">
        <v>64</v>
      </c>
      <c r="E24" s="6" t="n">
        <v>6401</v>
      </c>
      <c r="F24" s="6" t="n">
        <v>137</v>
      </c>
      <c r="G24" s="7" t="n">
        <v>13</v>
      </c>
      <c r="H24" s="4" t="n">
        <v>86.0735294117647</v>
      </c>
      <c r="I24" s="6" t="n">
        <f aca="false">G24/F24</f>
        <v>0.0948905109489051</v>
      </c>
      <c r="J24" s="6" t="n">
        <v>94.6666666666667</v>
      </c>
      <c r="K24" s="6" t="n">
        <v>23.6666666666667</v>
      </c>
      <c r="L24" s="6" t="n">
        <v>80.6921568627451</v>
      </c>
      <c r="M24" s="6" t="n">
        <v>23</v>
      </c>
      <c r="N24" s="6" t="n">
        <v>552</v>
      </c>
      <c r="O24" s="6" t="n">
        <v>494</v>
      </c>
      <c r="P24" s="6"/>
      <c r="Q24" s="6"/>
      <c r="R24" s="6"/>
      <c r="S24" s="6"/>
      <c r="T24" s="6"/>
      <c r="U24" s="8" t="s">
        <v>26</v>
      </c>
      <c r="V24" s="8" t="s">
        <v>27</v>
      </c>
      <c r="W24" s="6" t="s">
        <v>28</v>
      </c>
    </row>
    <row r="25" s="9" customFormat="true" ht="14.25" hidden="false" customHeight="true" outlineLevel="0" collapsed="false">
      <c r="A25" s="4" t="s">
        <v>81</v>
      </c>
      <c r="B25" s="5" t="s">
        <v>82</v>
      </c>
      <c r="C25" s="6" t="s">
        <v>37</v>
      </c>
      <c r="D25" s="6" t="n">
        <v>64</v>
      </c>
      <c r="E25" s="6" t="n">
        <v>6401</v>
      </c>
      <c r="F25" s="6" t="n">
        <v>137</v>
      </c>
      <c r="G25" s="7" t="n">
        <v>27</v>
      </c>
      <c r="H25" s="4" t="n">
        <v>84.2185185185185</v>
      </c>
      <c r="I25" s="6" t="n">
        <f aca="false">G25/F25</f>
        <v>0.197080291970803</v>
      </c>
      <c r="J25" s="6" t="n">
        <v>94.3333333333333</v>
      </c>
      <c r="K25" s="6" t="n">
        <v>35.8333333333333</v>
      </c>
      <c r="L25" s="6" t="n">
        <v>80.2248148148148</v>
      </c>
      <c r="M25" s="6" t="n">
        <v>24</v>
      </c>
      <c r="N25" s="6" t="n">
        <v>595</v>
      </c>
      <c r="O25" s="6" t="n">
        <v>534</v>
      </c>
      <c r="P25" s="6"/>
      <c r="Q25" s="6"/>
      <c r="R25" s="6"/>
      <c r="S25" s="6"/>
      <c r="T25" s="6"/>
      <c r="U25" s="8" t="s">
        <v>26</v>
      </c>
      <c r="V25" s="8" t="s">
        <v>27</v>
      </c>
      <c r="W25" s="6" t="s">
        <v>28</v>
      </c>
    </row>
    <row r="26" s="9" customFormat="true" ht="14.25" hidden="false" customHeight="true" outlineLevel="0" collapsed="false">
      <c r="A26" s="4" t="s">
        <v>83</v>
      </c>
      <c r="B26" s="5" t="s">
        <v>84</v>
      </c>
      <c r="C26" s="6" t="s">
        <v>37</v>
      </c>
      <c r="D26" s="6" t="n">
        <v>64</v>
      </c>
      <c r="E26" s="6" t="n">
        <v>6401</v>
      </c>
      <c r="F26" s="6" t="n">
        <v>137</v>
      </c>
      <c r="G26" s="7" t="n">
        <v>52</v>
      </c>
      <c r="H26" s="4" t="n">
        <v>82.1526717557252</v>
      </c>
      <c r="I26" s="6" t="n">
        <f aca="false">G26/F26</f>
        <v>0.37956204379562</v>
      </c>
      <c r="J26" s="6" t="n">
        <v>91.6666666666667</v>
      </c>
      <c r="K26" s="6" t="n">
        <v>55</v>
      </c>
      <c r="L26" s="6" t="n">
        <v>80.2221374045802</v>
      </c>
      <c r="M26" s="6" t="n">
        <v>25</v>
      </c>
      <c r="N26" s="6" t="n">
        <v>460</v>
      </c>
      <c r="O26" s="6" t="n">
        <v>503</v>
      </c>
      <c r="P26" s="6"/>
      <c r="Q26" s="6"/>
      <c r="R26" s="6"/>
      <c r="S26" s="6"/>
      <c r="T26" s="6"/>
      <c r="U26" s="8" t="s">
        <v>34</v>
      </c>
      <c r="V26" s="8" t="s">
        <v>27</v>
      </c>
      <c r="W26" s="6" t="s">
        <v>28</v>
      </c>
    </row>
    <row r="27" s="9" customFormat="true" ht="14.25" hidden="false" customHeight="true" outlineLevel="0" collapsed="false">
      <c r="A27" s="4" t="s">
        <v>85</v>
      </c>
      <c r="B27" s="5" t="s">
        <v>86</v>
      </c>
      <c r="C27" s="6" t="s">
        <v>37</v>
      </c>
      <c r="D27" s="6" t="n">
        <v>64</v>
      </c>
      <c r="E27" s="6" t="n">
        <v>6401</v>
      </c>
      <c r="F27" s="6" t="n">
        <v>137</v>
      </c>
      <c r="G27" s="7" t="n">
        <v>20</v>
      </c>
      <c r="H27" s="4" t="n">
        <v>85.1717557251908</v>
      </c>
      <c r="I27" s="6" t="n">
        <f aca="false">G27/F27</f>
        <v>0.145985401459854</v>
      </c>
      <c r="J27" s="6" t="n">
        <v>92</v>
      </c>
      <c r="K27" s="6" t="n">
        <v>25.5333333333333</v>
      </c>
      <c r="L27" s="6" t="n">
        <v>79.890737913486</v>
      </c>
      <c r="M27" s="6" t="n">
        <v>26</v>
      </c>
      <c r="N27" s="6" t="n">
        <v>557</v>
      </c>
      <c r="O27" s="6" t="n">
        <v>505</v>
      </c>
      <c r="P27" s="6"/>
      <c r="Q27" s="6"/>
      <c r="R27" s="6"/>
      <c r="S27" s="6"/>
      <c r="T27" s="6"/>
      <c r="U27" s="8" t="s">
        <v>26</v>
      </c>
      <c r="V27" s="8" t="s">
        <v>27</v>
      </c>
      <c r="W27" s="6" t="s">
        <v>28</v>
      </c>
    </row>
    <row r="28" s="9" customFormat="true" ht="14.25" hidden="false" customHeight="true" outlineLevel="0" collapsed="false">
      <c r="A28" s="4" t="s">
        <v>87</v>
      </c>
      <c r="B28" s="5" t="s">
        <v>88</v>
      </c>
      <c r="C28" s="6" t="s">
        <v>37</v>
      </c>
      <c r="D28" s="6" t="n">
        <v>64</v>
      </c>
      <c r="E28" s="6" t="n">
        <v>6401</v>
      </c>
      <c r="F28" s="6" t="n">
        <v>137</v>
      </c>
      <c r="G28" s="7" t="n">
        <v>31</v>
      </c>
      <c r="H28" s="4" t="n">
        <v>84.007299270073</v>
      </c>
      <c r="I28" s="6" t="n">
        <f aca="false">G28/F28</f>
        <v>0.226277372262774</v>
      </c>
      <c r="J28" s="6" t="n">
        <v>91</v>
      </c>
      <c r="K28" s="6" t="n">
        <v>35.3333333333333</v>
      </c>
      <c r="L28" s="6" t="n">
        <v>79.8391727493917</v>
      </c>
      <c r="M28" s="6" t="n">
        <v>27</v>
      </c>
      <c r="N28" s="6" t="n">
        <v>533</v>
      </c>
      <c r="O28" s="6" t="n">
        <v>485</v>
      </c>
      <c r="P28" s="6"/>
      <c r="Q28" s="6"/>
      <c r="R28" s="6"/>
      <c r="S28" s="6"/>
      <c r="T28" s="6"/>
      <c r="U28" s="8" t="s">
        <v>26</v>
      </c>
      <c r="V28" s="8" t="s">
        <v>27</v>
      </c>
      <c r="W28" s="6" t="s">
        <v>28</v>
      </c>
    </row>
    <row r="29" s="9" customFormat="true" ht="14.25" hidden="false" customHeight="true" outlineLevel="0" collapsed="false">
      <c r="A29" s="4" t="s">
        <v>89</v>
      </c>
      <c r="B29" s="5" t="s">
        <v>90</v>
      </c>
      <c r="C29" s="6" t="s">
        <v>37</v>
      </c>
      <c r="D29" s="6" t="n">
        <v>64</v>
      </c>
      <c r="E29" s="6" t="n">
        <v>6401</v>
      </c>
      <c r="F29" s="6" t="n">
        <v>137</v>
      </c>
      <c r="G29" s="7" t="n">
        <v>7</v>
      </c>
      <c r="H29" s="4" t="n">
        <v>86.5441176470588</v>
      </c>
      <c r="I29" s="6" t="n">
        <f aca="false">G29/F29</f>
        <v>0.0510948905109489</v>
      </c>
      <c r="J29" s="6" t="n">
        <v>92</v>
      </c>
      <c r="K29" s="6" t="n">
        <v>12.5</v>
      </c>
      <c r="L29" s="6" t="n">
        <v>79.5186274509804</v>
      </c>
      <c r="M29" s="6" t="n">
        <v>28</v>
      </c>
      <c r="N29" s="6" t="n">
        <v>501</v>
      </c>
      <c r="O29" s="6" t="n">
        <v>427</v>
      </c>
      <c r="P29" s="6"/>
      <c r="Q29" s="6"/>
      <c r="R29" s="8" t="s">
        <v>52</v>
      </c>
      <c r="S29" s="6"/>
      <c r="T29" s="8" t="s">
        <v>53</v>
      </c>
      <c r="U29" s="8" t="s">
        <v>26</v>
      </c>
      <c r="V29" s="8" t="s">
        <v>27</v>
      </c>
      <c r="W29" s="6" t="s">
        <v>28</v>
      </c>
    </row>
    <row r="30" s="9" customFormat="true" ht="14.25" hidden="false" customHeight="true" outlineLevel="0" collapsed="false">
      <c r="A30" s="4" t="s">
        <v>91</v>
      </c>
      <c r="B30" s="5" t="s">
        <v>92</v>
      </c>
      <c r="C30" s="6" t="s">
        <v>37</v>
      </c>
      <c r="D30" s="6" t="n">
        <v>64</v>
      </c>
      <c r="E30" s="6" t="n">
        <v>6401</v>
      </c>
      <c r="F30" s="6" t="n">
        <v>137</v>
      </c>
      <c r="G30" s="7" t="n">
        <v>16</v>
      </c>
      <c r="H30" s="4" t="n">
        <v>85.9485294117647</v>
      </c>
      <c r="I30" s="6" t="n">
        <f aca="false">G30/F30</f>
        <v>0.116788321167883</v>
      </c>
      <c r="J30" s="6" t="n">
        <v>91.6666666666667</v>
      </c>
      <c r="K30" s="6" t="n">
        <v>15.3333333333333</v>
      </c>
      <c r="L30" s="6" t="n">
        <v>79.4588235294118</v>
      </c>
      <c r="M30" s="6" t="n">
        <v>29</v>
      </c>
      <c r="N30" s="6" t="n">
        <v>428</v>
      </c>
      <c r="O30" s="6" t="n">
        <v>370</v>
      </c>
      <c r="P30" s="6"/>
      <c r="Q30" s="6"/>
      <c r="R30" s="8" t="s">
        <v>52</v>
      </c>
      <c r="S30" s="6"/>
      <c r="T30" s="8" t="s">
        <v>53</v>
      </c>
      <c r="U30" s="8" t="s">
        <v>26</v>
      </c>
      <c r="V30" s="8" t="s">
        <v>27</v>
      </c>
      <c r="W30" s="6" t="s">
        <v>28</v>
      </c>
    </row>
    <row r="31" s="9" customFormat="true" ht="14.25" hidden="false" customHeight="true" outlineLevel="0" collapsed="false">
      <c r="A31" s="4" t="s">
        <v>93</v>
      </c>
      <c r="B31" s="5" t="s">
        <v>94</v>
      </c>
      <c r="C31" s="6" t="s">
        <v>37</v>
      </c>
      <c r="D31" s="6" t="n">
        <v>64</v>
      </c>
      <c r="E31" s="6" t="n">
        <v>6401</v>
      </c>
      <c r="F31" s="6" t="n">
        <v>137</v>
      </c>
      <c r="G31" s="7" t="n">
        <v>15</v>
      </c>
      <c r="H31" s="4" t="n">
        <v>85.9671532846715</v>
      </c>
      <c r="I31" s="6" t="n">
        <f aca="false">G31/F31</f>
        <v>0.109489051094891</v>
      </c>
      <c r="J31" s="6" t="n">
        <v>92.6666666666667</v>
      </c>
      <c r="K31" s="6" t="n">
        <v>15.8333333333333</v>
      </c>
      <c r="L31" s="6" t="n">
        <v>79.4570559610705</v>
      </c>
      <c r="M31" s="6" t="n">
        <v>30</v>
      </c>
      <c r="N31" s="6" t="n">
        <v>537</v>
      </c>
      <c r="O31" s="6" t="n">
        <v>446</v>
      </c>
      <c r="P31" s="6"/>
      <c r="Q31" s="6"/>
      <c r="R31" s="6"/>
      <c r="S31" s="6"/>
      <c r="T31" s="6"/>
      <c r="U31" s="8" t="s">
        <v>26</v>
      </c>
      <c r="V31" s="8" t="s">
        <v>27</v>
      </c>
      <c r="W31" s="6" t="s">
        <v>28</v>
      </c>
    </row>
    <row r="32" s="9" customFormat="true" ht="14.25" hidden="false" customHeight="true" outlineLevel="0" collapsed="false">
      <c r="A32" s="4" t="s">
        <v>95</v>
      </c>
      <c r="B32" s="5" t="s">
        <v>96</v>
      </c>
      <c r="C32" s="6" t="s">
        <v>25</v>
      </c>
      <c r="D32" s="6" t="n">
        <v>64</v>
      </c>
      <c r="E32" s="6" t="n">
        <v>6401</v>
      </c>
      <c r="F32" s="6" t="n">
        <v>137</v>
      </c>
      <c r="G32" s="7" t="n">
        <v>54</v>
      </c>
      <c r="H32" s="4" t="n">
        <v>81.9148148148148</v>
      </c>
      <c r="I32" s="6" t="n">
        <f aca="false">G32/F32</f>
        <v>0.394160583941606</v>
      </c>
      <c r="J32" s="6" t="n">
        <v>93.6666666666667</v>
      </c>
      <c r="K32" s="6" t="n">
        <v>46.6666666666667</v>
      </c>
      <c r="L32" s="6" t="n">
        <v>79.3985185185185</v>
      </c>
      <c r="M32" s="6" t="n">
        <v>31</v>
      </c>
      <c r="N32" s="6" t="n">
        <v>527</v>
      </c>
      <c r="O32" s="6" t="n">
        <v>478</v>
      </c>
      <c r="P32" s="6"/>
      <c r="Q32" s="6"/>
      <c r="R32" s="6"/>
      <c r="S32" s="6"/>
      <c r="T32" s="6"/>
      <c r="U32" s="8" t="s">
        <v>26</v>
      </c>
      <c r="V32" s="8" t="s">
        <v>27</v>
      </c>
      <c r="W32" s="6" t="s">
        <v>28</v>
      </c>
    </row>
    <row r="33" s="9" customFormat="true" ht="14.25" hidden="false" customHeight="true" outlineLevel="0" collapsed="false">
      <c r="A33" s="4" t="s">
        <v>97</v>
      </c>
      <c r="B33" s="5" t="s">
        <v>98</v>
      </c>
      <c r="C33" s="6" t="s">
        <v>25</v>
      </c>
      <c r="D33" s="6" t="n">
        <v>64</v>
      </c>
      <c r="E33" s="6" t="n">
        <v>6401</v>
      </c>
      <c r="F33" s="6" t="n">
        <v>137</v>
      </c>
      <c r="G33" s="7" t="n">
        <v>35</v>
      </c>
      <c r="H33" s="4" t="n">
        <v>83.6954887218045</v>
      </c>
      <c r="I33" s="6" t="n">
        <f aca="false">G33/F33</f>
        <v>0.255474452554745</v>
      </c>
      <c r="J33" s="6" t="n">
        <v>93.6666666666667</v>
      </c>
      <c r="K33" s="6" t="n">
        <v>32.3333333333333</v>
      </c>
      <c r="L33" s="6" t="n">
        <v>79.3230576441103</v>
      </c>
      <c r="M33" s="6" t="n">
        <v>32</v>
      </c>
      <c r="N33" s="6" t="n">
        <v>499</v>
      </c>
      <c r="O33" s="6" t="n">
        <v>485</v>
      </c>
      <c r="P33" s="6"/>
      <c r="Q33" s="6"/>
      <c r="R33" s="6"/>
      <c r="S33" s="6"/>
      <c r="T33" s="6"/>
      <c r="U33" s="8" t="s">
        <v>26</v>
      </c>
      <c r="V33" s="8" t="s">
        <v>27</v>
      </c>
      <c r="W33" s="6" t="s">
        <v>28</v>
      </c>
    </row>
    <row r="34" s="9" customFormat="true" ht="14.25" hidden="false" customHeight="true" outlineLevel="0" collapsed="false">
      <c r="A34" s="4" t="s">
        <v>99</v>
      </c>
      <c r="B34" s="5" t="s">
        <v>100</v>
      </c>
      <c r="C34" s="6" t="s">
        <v>25</v>
      </c>
      <c r="D34" s="6" t="n">
        <v>64</v>
      </c>
      <c r="E34" s="6" t="n">
        <v>6401</v>
      </c>
      <c r="F34" s="6" t="n">
        <v>137</v>
      </c>
      <c r="G34" s="7" t="n">
        <v>34</v>
      </c>
      <c r="H34" s="4" t="n">
        <v>83.7565217391304</v>
      </c>
      <c r="I34" s="6" t="n">
        <f aca="false">G34/F34</f>
        <v>0.248175182481752</v>
      </c>
      <c r="J34" s="6" t="n">
        <v>93</v>
      </c>
      <c r="K34" s="6" t="n">
        <v>29.4</v>
      </c>
      <c r="L34" s="6" t="n">
        <v>79.2452173913043</v>
      </c>
      <c r="M34" s="6" t="n">
        <v>33</v>
      </c>
      <c r="N34" s="6" t="n">
        <v>524</v>
      </c>
      <c r="O34" s="6" t="n">
        <v>447</v>
      </c>
      <c r="P34" s="6"/>
      <c r="Q34" s="6"/>
      <c r="R34" s="6"/>
      <c r="S34" s="6"/>
      <c r="T34" s="8" t="s">
        <v>33</v>
      </c>
      <c r="U34" s="8" t="s">
        <v>26</v>
      </c>
      <c r="V34" s="8" t="s">
        <v>27</v>
      </c>
      <c r="W34" s="6" t="s">
        <v>28</v>
      </c>
    </row>
    <row r="35" s="9" customFormat="true" ht="14.25" hidden="false" customHeight="true" outlineLevel="0" collapsed="false">
      <c r="A35" s="4" t="s">
        <v>101</v>
      </c>
      <c r="B35" s="5" t="s">
        <v>102</v>
      </c>
      <c r="C35" s="6" t="s">
        <v>37</v>
      </c>
      <c r="D35" s="6" t="n">
        <v>64</v>
      </c>
      <c r="E35" s="6" t="n">
        <v>6401</v>
      </c>
      <c r="F35" s="6" t="n">
        <v>137</v>
      </c>
      <c r="G35" s="7" t="n">
        <v>19</v>
      </c>
      <c r="H35" s="4" t="n">
        <v>85.1948529411765</v>
      </c>
      <c r="I35" s="6" t="n">
        <f aca="false">G35/F35</f>
        <v>0.138686131386861</v>
      </c>
      <c r="J35" s="6" t="n">
        <v>93.3333333333333</v>
      </c>
      <c r="K35" s="6" t="n">
        <v>17.3333333333333</v>
      </c>
      <c r="L35" s="6" t="n">
        <v>79.2225490196079</v>
      </c>
      <c r="M35" s="6" t="n">
        <v>34</v>
      </c>
      <c r="N35" s="6" t="n">
        <v>474</v>
      </c>
      <c r="O35" s="6" t="n">
        <v>376</v>
      </c>
      <c r="P35" s="6"/>
      <c r="Q35" s="6"/>
      <c r="R35" s="8" t="s">
        <v>52</v>
      </c>
      <c r="S35" s="6"/>
      <c r="T35" s="8" t="s">
        <v>53</v>
      </c>
      <c r="U35" s="8" t="s">
        <v>26</v>
      </c>
      <c r="V35" s="8" t="s">
        <v>27</v>
      </c>
      <c r="W35" s="6" t="s">
        <v>28</v>
      </c>
    </row>
    <row r="36" s="9" customFormat="true" ht="14.25" hidden="false" customHeight="true" outlineLevel="0" collapsed="false">
      <c r="A36" s="4" t="s">
        <v>103</v>
      </c>
      <c r="B36" s="5" t="s">
        <v>104</v>
      </c>
      <c r="C36" s="6" t="s">
        <v>25</v>
      </c>
      <c r="D36" s="6" t="n">
        <v>64</v>
      </c>
      <c r="E36" s="6" t="n">
        <v>6401</v>
      </c>
      <c r="F36" s="6" t="n">
        <v>137</v>
      </c>
      <c r="G36" s="7" t="n">
        <v>42</v>
      </c>
      <c r="H36" s="4" t="n">
        <v>82.9555555555555</v>
      </c>
      <c r="I36" s="6" t="n">
        <f aca="false">G36/F36</f>
        <v>0.306569343065693</v>
      </c>
      <c r="J36" s="6" t="n">
        <v>93</v>
      </c>
      <c r="K36" s="6" t="n">
        <v>35.1666666666667</v>
      </c>
      <c r="L36" s="6" t="n">
        <v>79.1811111111111</v>
      </c>
      <c r="M36" s="6" t="n">
        <v>35</v>
      </c>
      <c r="N36" s="6" t="n">
        <v>539</v>
      </c>
      <c r="O36" s="6" t="n">
        <v>528</v>
      </c>
      <c r="P36" s="6"/>
      <c r="Q36" s="6"/>
      <c r="R36" s="6"/>
      <c r="S36" s="6"/>
      <c r="T36" s="6"/>
      <c r="U36" s="8" t="s">
        <v>26</v>
      </c>
      <c r="V36" s="8" t="s">
        <v>27</v>
      </c>
      <c r="W36" s="6" t="s">
        <v>28</v>
      </c>
    </row>
    <row r="37" s="9" customFormat="true" ht="14.25" hidden="false" customHeight="true" outlineLevel="0" collapsed="false">
      <c r="A37" s="4" t="s">
        <v>105</v>
      </c>
      <c r="B37" s="5" t="s">
        <v>106</v>
      </c>
      <c r="C37" s="6" t="s">
        <v>25</v>
      </c>
      <c r="D37" s="6" t="n">
        <v>64</v>
      </c>
      <c r="E37" s="6" t="n">
        <v>6401</v>
      </c>
      <c r="F37" s="6" t="n">
        <v>137</v>
      </c>
      <c r="G37" s="7" t="n">
        <v>14</v>
      </c>
      <c r="H37" s="4" t="n">
        <v>86.0474452554745</v>
      </c>
      <c r="I37" s="6" t="n">
        <f aca="false">G37/F37</f>
        <v>0.102189781021898</v>
      </c>
      <c r="J37" s="6" t="n">
        <v>91</v>
      </c>
      <c r="K37" s="6" t="n">
        <v>13.6666666666667</v>
      </c>
      <c r="L37" s="6" t="n">
        <v>79.1379562043796</v>
      </c>
      <c r="M37" s="6" t="n">
        <v>36</v>
      </c>
      <c r="N37" s="6" t="n">
        <v>523</v>
      </c>
      <c r="O37" s="6" t="n">
        <v>450</v>
      </c>
      <c r="P37" s="6"/>
      <c r="Q37" s="6"/>
      <c r="R37" s="6"/>
      <c r="S37" s="6"/>
      <c r="T37" s="6"/>
      <c r="U37" s="8" t="s">
        <v>26</v>
      </c>
      <c r="V37" s="8" t="s">
        <v>27</v>
      </c>
      <c r="W37" s="6" t="s">
        <v>28</v>
      </c>
    </row>
    <row r="38" s="9" customFormat="true" ht="14.25" hidden="false" customHeight="true" outlineLevel="0" collapsed="false">
      <c r="A38" s="4" t="s">
        <v>107</v>
      </c>
      <c r="B38" s="5" t="s">
        <v>108</v>
      </c>
      <c r="C38" s="6" t="s">
        <v>37</v>
      </c>
      <c r="D38" s="6" t="n">
        <v>64</v>
      </c>
      <c r="E38" s="6" t="n">
        <v>6401</v>
      </c>
      <c r="F38" s="6" t="n">
        <v>137</v>
      </c>
      <c r="G38" s="7" t="n">
        <v>56</v>
      </c>
      <c r="H38" s="4" t="n">
        <v>81.6444444444444</v>
      </c>
      <c r="I38" s="6" t="n">
        <f aca="false">G38/F38</f>
        <v>0.408759124087591</v>
      </c>
      <c r="J38" s="6" t="n">
        <v>95</v>
      </c>
      <c r="K38" s="6" t="n">
        <v>42.3333333333333</v>
      </c>
      <c r="L38" s="6" t="n">
        <v>79.0488888888889</v>
      </c>
      <c r="M38" s="6" t="n">
        <v>37</v>
      </c>
      <c r="N38" s="6" t="n">
        <v>525</v>
      </c>
      <c r="O38" s="6" t="n">
        <v>375</v>
      </c>
      <c r="P38" s="6"/>
      <c r="Q38" s="6"/>
      <c r="R38" s="8" t="s">
        <v>52</v>
      </c>
      <c r="S38" s="6"/>
      <c r="T38" s="8" t="s">
        <v>53</v>
      </c>
      <c r="U38" s="8" t="s">
        <v>26</v>
      </c>
      <c r="V38" s="8" t="s">
        <v>27</v>
      </c>
      <c r="W38" s="6" t="s">
        <v>28</v>
      </c>
    </row>
    <row r="39" s="9" customFormat="true" ht="14.25" hidden="false" customHeight="true" outlineLevel="0" collapsed="false">
      <c r="A39" s="4" t="s">
        <v>109</v>
      </c>
      <c r="B39" s="5" t="s">
        <v>110</v>
      </c>
      <c r="C39" s="6" t="s">
        <v>37</v>
      </c>
      <c r="D39" s="6" t="n">
        <v>64</v>
      </c>
      <c r="E39" s="6" t="n">
        <v>6401</v>
      </c>
      <c r="F39" s="6" t="n">
        <v>137</v>
      </c>
      <c r="G39" s="7" t="n">
        <v>29</v>
      </c>
      <c r="H39" s="4" t="n">
        <v>84.1213235294118</v>
      </c>
      <c r="I39" s="6" t="n">
        <f aca="false">G39/F39</f>
        <v>0.211678832116788</v>
      </c>
      <c r="J39" s="6" t="n">
        <v>93.3333333333333</v>
      </c>
      <c r="K39" s="6" t="n">
        <v>23.1666666666667</v>
      </c>
      <c r="L39" s="6" t="n">
        <v>78.9470588235294</v>
      </c>
      <c r="M39" s="6" t="n">
        <v>38</v>
      </c>
      <c r="N39" s="6" t="n">
        <v>517</v>
      </c>
      <c r="O39" s="6" t="n">
        <v>480</v>
      </c>
      <c r="P39" s="6"/>
      <c r="Q39" s="6"/>
      <c r="R39" s="6"/>
      <c r="S39" s="6"/>
      <c r="T39" s="6"/>
      <c r="U39" s="8" t="s">
        <v>26</v>
      </c>
      <c r="V39" s="8" t="s">
        <v>27</v>
      </c>
      <c r="W39" s="6" t="s">
        <v>28</v>
      </c>
    </row>
    <row r="40" s="9" customFormat="true" ht="14.25" hidden="false" customHeight="true" outlineLevel="0" collapsed="false">
      <c r="A40" s="4" t="s">
        <v>111</v>
      </c>
      <c r="B40" s="5" t="s">
        <v>112</v>
      </c>
      <c r="C40" s="6" t="s">
        <v>37</v>
      </c>
      <c r="D40" s="6" t="n">
        <v>64</v>
      </c>
      <c r="E40" s="6" t="n">
        <v>6401</v>
      </c>
      <c r="F40" s="6" t="n">
        <v>137</v>
      </c>
      <c r="G40" s="7" t="n">
        <v>22</v>
      </c>
      <c r="H40" s="4" t="n">
        <v>84.9772727272727</v>
      </c>
      <c r="I40" s="6" t="n">
        <f aca="false">G40/F40</f>
        <v>0.160583941605839</v>
      </c>
      <c r="J40" s="6" t="n">
        <v>92</v>
      </c>
      <c r="K40" s="6" t="n">
        <v>17</v>
      </c>
      <c r="L40" s="6" t="n">
        <v>78.8818181818182</v>
      </c>
      <c r="M40" s="6" t="n">
        <v>39</v>
      </c>
      <c r="N40" s="6" t="n">
        <v>448</v>
      </c>
      <c r="O40" s="6" t="n">
        <v>347</v>
      </c>
      <c r="P40" s="6"/>
      <c r="Q40" s="6"/>
      <c r="R40" s="8" t="s">
        <v>52</v>
      </c>
      <c r="S40" s="6"/>
      <c r="T40" s="8" t="s">
        <v>53</v>
      </c>
      <c r="U40" s="8" t="s">
        <v>34</v>
      </c>
      <c r="V40" s="8" t="s">
        <v>27</v>
      </c>
      <c r="W40" s="6" t="s">
        <v>28</v>
      </c>
    </row>
    <row r="41" s="9" customFormat="true" ht="14.25" hidden="false" customHeight="true" outlineLevel="0" collapsed="false">
      <c r="A41" s="4" t="s">
        <v>113</v>
      </c>
      <c r="B41" s="5" t="s">
        <v>114</v>
      </c>
      <c r="C41" s="6" t="s">
        <v>25</v>
      </c>
      <c r="D41" s="6" t="n">
        <v>64</v>
      </c>
      <c r="E41" s="6" t="n">
        <v>6401</v>
      </c>
      <c r="F41" s="6" t="n">
        <v>137</v>
      </c>
      <c r="G41" s="7" t="n">
        <v>18</v>
      </c>
      <c r="H41" s="4" t="n">
        <v>85.3467153284672</v>
      </c>
      <c r="I41" s="6" t="n">
        <f aca="false">G41/F41</f>
        <v>0.131386861313869</v>
      </c>
      <c r="J41" s="6" t="n">
        <v>91.6666666666667</v>
      </c>
      <c r="K41" s="6" t="n">
        <v>11.8333333333333</v>
      </c>
      <c r="L41" s="6" t="n">
        <v>78.6273722627738</v>
      </c>
      <c r="M41" s="6" t="n">
        <v>40</v>
      </c>
      <c r="N41" s="6" t="n">
        <v>458</v>
      </c>
      <c r="O41" s="6" t="n">
        <v>454</v>
      </c>
      <c r="P41" s="6"/>
      <c r="Q41" s="6"/>
      <c r="R41" s="6"/>
      <c r="S41" s="6"/>
      <c r="T41" s="6"/>
      <c r="U41" s="8" t="s">
        <v>26</v>
      </c>
      <c r="V41" s="8" t="s">
        <v>27</v>
      </c>
      <c r="W41" s="6" t="s">
        <v>28</v>
      </c>
    </row>
    <row r="42" s="9" customFormat="true" ht="14.25" hidden="false" customHeight="true" outlineLevel="0" collapsed="false">
      <c r="A42" s="4" t="s">
        <v>115</v>
      </c>
      <c r="B42" s="5" t="s">
        <v>116</v>
      </c>
      <c r="C42" s="6" t="s">
        <v>25</v>
      </c>
      <c r="D42" s="6" t="n">
        <v>64</v>
      </c>
      <c r="E42" s="6" t="n">
        <v>6401</v>
      </c>
      <c r="F42" s="6" t="n">
        <v>137</v>
      </c>
      <c r="G42" s="7" t="n">
        <v>28</v>
      </c>
      <c r="H42" s="4" t="n">
        <v>84.1791044776119</v>
      </c>
      <c r="I42" s="6" t="n">
        <f aca="false">G42/F42</f>
        <v>0.204379562043796</v>
      </c>
      <c r="J42" s="6" t="n">
        <v>93.3333333333333</v>
      </c>
      <c r="K42" s="6" t="n">
        <v>18.3333333333333</v>
      </c>
      <c r="L42" s="6" t="n">
        <v>78.5099502487562</v>
      </c>
      <c r="M42" s="6" t="n">
        <v>41</v>
      </c>
      <c r="N42" s="6" t="n">
        <v>500</v>
      </c>
      <c r="O42" s="6" t="n">
        <v>453</v>
      </c>
      <c r="P42" s="6"/>
      <c r="Q42" s="6"/>
      <c r="R42" s="6"/>
      <c r="S42" s="6"/>
      <c r="T42" s="6"/>
      <c r="U42" s="8" t="s">
        <v>26</v>
      </c>
      <c r="V42" s="8" t="s">
        <v>27</v>
      </c>
      <c r="W42" s="6" t="s">
        <v>28</v>
      </c>
    </row>
    <row r="43" s="9" customFormat="true" ht="14.25" hidden="false" customHeight="true" outlineLevel="0" collapsed="false">
      <c r="A43" s="4" t="s">
        <v>117</v>
      </c>
      <c r="B43" s="5" t="s">
        <v>118</v>
      </c>
      <c r="C43" s="6" t="s">
        <v>25</v>
      </c>
      <c r="D43" s="6" t="n">
        <v>64</v>
      </c>
      <c r="E43" s="6" t="n">
        <v>6401</v>
      </c>
      <c r="F43" s="6" t="n">
        <v>137</v>
      </c>
      <c r="G43" s="7" t="n">
        <v>36</v>
      </c>
      <c r="H43" s="4" t="n">
        <v>83.6074074074074</v>
      </c>
      <c r="I43" s="6" t="n">
        <f aca="false">G43/F43</f>
        <v>0.262773722627737</v>
      </c>
      <c r="J43" s="6" t="n">
        <v>91</v>
      </c>
      <c r="K43" s="6" t="n">
        <v>22.1666666666667</v>
      </c>
      <c r="L43" s="6" t="n">
        <v>78.0359259259259</v>
      </c>
      <c r="M43" s="6" t="n">
        <v>42</v>
      </c>
      <c r="N43" s="6" t="n">
        <v>538</v>
      </c>
      <c r="O43" s="6" t="n">
        <v>508</v>
      </c>
      <c r="P43" s="6"/>
      <c r="Q43" s="6"/>
      <c r="R43" s="6"/>
      <c r="S43" s="6"/>
      <c r="T43" s="6"/>
      <c r="U43" s="8" t="s">
        <v>26</v>
      </c>
      <c r="V43" s="8" t="s">
        <v>27</v>
      </c>
      <c r="W43" s="6" t="s">
        <v>28</v>
      </c>
    </row>
    <row r="44" s="9" customFormat="true" ht="14.25" hidden="false" customHeight="true" outlineLevel="0" collapsed="false">
      <c r="A44" s="4" t="s">
        <v>119</v>
      </c>
      <c r="B44" s="5" t="s">
        <v>120</v>
      </c>
      <c r="C44" s="6" t="s">
        <v>25</v>
      </c>
      <c r="D44" s="6" t="n">
        <v>64</v>
      </c>
      <c r="E44" s="6" t="n">
        <v>6401</v>
      </c>
      <c r="F44" s="6" t="n">
        <v>137</v>
      </c>
      <c r="G44" s="7" t="n">
        <v>32</v>
      </c>
      <c r="H44" s="4" t="n">
        <v>83.8777777777778</v>
      </c>
      <c r="I44" s="6" t="n">
        <f aca="false">G44/F44</f>
        <v>0.233576642335766</v>
      </c>
      <c r="J44" s="6" t="n">
        <v>88.3333333333333</v>
      </c>
      <c r="K44" s="6" t="n">
        <v>21.3333333333333</v>
      </c>
      <c r="L44" s="6" t="n">
        <v>77.8355555555556</v>
      </c>
      <c r="M44" s="6" t="n">
        <v>43</v>
      </c>
      <c r="N44" s="6" t="n">
        <v>426</v>
      </c>
      <c r="O44" s="6" t="n">
        <v>422</v>
      </c>
      <c r="P44" s="6"/>
      <c r="Q44" s="6"/>
      <c r="R44" s="8" t="s">
        <v>52</v>
      </c>
      <c r="S44" s="6"/>
      <c r="T44" s="8" t="s">
        <v>53</v>
      </c>
      <c r="U44" s="8" t="s">
        <v>34</v>
      </c>
      <c r="V44" s="8" t="s">
        <v>27</v>
      </c>
      <c r="W44" s="6" t="s">
        <v>28</v>
      </c>
    </row>
    <row r="45" s="9" customFormat="true" ht="14.25" hidden="false" customHeight="true" outlineLevel="0" collapsed="false">
      <c r="A45" s="4" t="s">
        <v>121</v>
      </c>
      <c r="B45" s="5" t="s">
        <v>122</v>
      </c>
      <c r="C45" s="6" t="s">
        <v>37</v>
      </c>
      <c r="D45" s="6" t="n">
        <v>64</v>
      </c>
      <c r="E45" s="6" t="n">
        <v>6401</v>
      </c>
      <c r="F45" s="6" t="n">
        <v>137</v>
      </c>
      <c r="G45" s="7" t="n">
        <v>37</v>
      </c>
      <c r="H45" s="4" t="n">
        <v>83.5185185185185</v>
      </c>
      <c r="I45" s="6" t="n">
        <f aca="false">G45/F45</f>
        <v>0.27007299270073</v>
      </c>
      <c r="J45" s="6" t="n">
        <v>94.3333333333333</v>
      </c>
      <c r="K45" s="6" t="n">
        <v>16.6666666666667</v>
      </c>
      <c r="L45" s="6" t="n">
        <v>77.7481481481482</v>
      </c>
      <c r="M45" s="6" t="n">
        <v>44</v>
      </c>
      <c r="N45" s="6" t="n">
        <v>570</v>
      </c>
      <c r="O45" s="6" t="n">
        <v>438</v>
      </c>
      <c r="P45" s="6"/>
      <c r="Q45" s="6"/>
      <c r="R45" s="6"/>
      <c r="S45" s="6"/>
      <c r="T45" s="6"/>
      <c r="U45" s="8" t="s">
        <v>26</v>
      </c>
      <c r="V45" s="8" t="s">
        <v>27</v>
      </c>
      <c r="W45" s="6" t="s">
        <v>28</v>
      </c>
    </row>
    <row r="46" s="13" customFormat="true" ht="14.25" hidden="false" customHeight="true" outlineLevel="0" collapsed="false">
      <c r="A46" s="4" t="s">
        <v>123</v>
      </c>
      <c r="B46" s="5" t="s">
        <v>124</v>
      </c>
      <c r="C46" s="6" t="s">
        <v>37</v>
      </c>
      <c r="D46" s="6" t="n">
        <v>64</v>
      </c>
      <c r="E46" s="6" t="n">
        <v>6401</v>
      </c>
      <c r="F46" s="6" t="n">
        <v>137</v>
      </c>
      <c r="G46" s="7" t="n">
        <v>41</v>
      </c>
      <c r="H46" s="4" t="n">
        <v>82.9592592592593</v>
      </c>
      <c r="I46" s="6" t="n">
        <f aca="false">G46/F46</f>
        <v>0.299270072992701</v>
      </c>
      <c r="J46" s="6" t="n">
        <v>91.6666666666667</v>
      </c>
      <c r="K46" s="6" t="n">
        <v>21.3333333333333</v>
      </c>
      <c r="L46" s="6" t="n">
        <v>77.6674074074075</v>
      </c>
      <c r="M46" s="6" t="n">
        <v>45</v>
      </c>
      <c r="N46" s="6" t="n">
        <v>501</v>
      </c>
      <c r="O46" s="6" t="n">
        <v>432</v>
      </c>
      <c r="P46" s="6"/>
      <c r="Q46" s="6"/>
      <c r="R46" s="6"/>
      <c r="S46" s="6"/>
      <c r="T46" s="6"/>
      <c r="U46" s="8" t="s">
        <v>26</v>
      </c>
      <c r="V46" s="8" t="s">
        <v>27</v>
      </c>
      <c r="W46" s="6" t="s">
        <v>28</v>
      </c>
    </row>
    <row r="47" s="9" customFormat="true" ht="14.25" hidden="false" customHeight="true" outlineLevel="0" collapsed="false">
      <c r="A47" s="4" t="s">
        <v>125</v>
      </c>
      <c r="B47" s="5" t="s">
        <v>126</v>
      </c>
      <c r="C47" s="6" t="s">
        <v>37</v>
      </c>
      <c r="D47" s="6" t="n">
        <v>64</v>
      </c>
      <c r="E47" s="6" t="n">
        <v>6401</v>
      </c>
      <c r="F47" s="6" t="n">
        <v>137</v>
      </c>
      <c r="G47" s="7" t="n">
        <v>43</v>
      </c>
      <c r="H47" s="4" t="n">
        <v>82.859649122807</v>
      </c>
      <c r="I47" s="6" t="n">
        <f aca="false">G47/F47</f>
        <v>0.313868613138686</v>
      </c>
      <c r="J47" s="6" t="n">
        <v>94.3333333333333</v>
      </c>
      <c r="K47" s="6" t="n">
        <v>19.8333333333333</v>
      </c>
      <c r="L47" s="6" t="n">
        <v>77.5377192982456</v>
      </c>
      <c r="M47" s="6" t="n">
        <v>46</v>
      </c>
      <c r="N47" s="6" t="n">
        <v>524</v>
      </c>
      <c r="O47" s="6" t="n">
        <v>486</v>
      </c>
      <c r="P47" s="6"/>
      <c r="Q47" s="6"/>
      <c r="R47" s="8" t="s">
        <v>52</v>
      </c>
      <c r="S47" s="6" t="n">
        <v>1</v>
      </c>
      <c r="T47" s="8" t="s">
        <v>127</v>
      </c>
      <c r="U47" s="8" t="s">
        <v>34</v>
      </c>
      <c r="V47" s="8" t="s">
        <v>27</v>
      </c>
      <c r="W47" s="6" t="s">
        <v>28</v>
      </c>
    </row>
    <row r="48" s="9" customFormat="true" ht="14.25" hidden="false" customHeight="true" outlineLevel="0" collapsed="false">
      <c r="A48" s="4" t="s">
        <v>128</v>
      </c>
      <c r="B48" s="5" t="s">
        <v>129</v>
      </c>
      <c r="C48" s="6" t="s">
        <v>25</v>
      </c>
      <c r="D48" s="6" t="n">
        <v>64</v>
      </c>
      <c r="E48" s="6" t="n">
        <v>6401</v>
      </c>
      <c r="F48" s="6" t="n">
        <v>137</v>
      </c>
      <c r="G48" s="7" t="n">
        <v>55</v>
      </c>
      <c r="H48" s="4" t="n">
        <v>81.8897058823529</v>
      </c>
      <c r="I48" s="6" t="n">
        <f aca="false">G48/F48</f>
        <v>0.401459854014599</v>
      </c>
      <c r="J48" s="6" t="n">
        <v>93.3333333333333</v>
      </c>
      <c r="K48" s="6" t="n">
        <v>25.5</v>
      </c>
      <c r="L48" s="6" t="n">
        <v>77.228431372549</v>
      </c>
      <c r="M48" s="6" t="n">
        <v>47</v>
      </c>
      <c r="N48" s="6" t="n">
        <v>513</v>
      </c>
      <c r="O48" s="6" t="n">
        <v>422</v>
      </c>
      <c r="P48" s="6"/>
      <c r="Q48" s="6"/>
      <c r="R48" s="8" t="s">
        <v>52</v>
      </c>
      <c r="S48" s="6"/>
      <c r="T48" s="8" t="s">
        <v>53</v>
      </c>
      <c r="U48" s="8" t="s">
        <v>34</v>
      </c>
      <c r="V48" s="8" t="s">
        <v>27</v>
      </c>
      <c r="W48" s="6" t="s">
        <v>28</v>
      </c>
    </row>
    <row r="49" s="9" customFormat="true" ht="14.25" hidden="false" customHeight="true" outlineLevel="0" collapsed="false">
      <c r="A49" s="4" t="s">
        <v>130</v>
      </c>
      <c r="B49" s="5" t="s">
        <v>131</v>
      </c>
      <c r="C49" s="6" t="s">
        <v>25</v>
      </c>
      <c r="D49" s="6" t="n">
        <v>64</v>
      </c>
      <c r="E49" s="6" t="n">
        <v>6401</v>
      </c>
      <c r="F49" s="6" t="n">
        <v>137</v>
      </c>
      <c r="G49" s="7" t="n">
        <v>49</v>
      </c>
      <c r="H49" s="4" t="n">
        <v>82.3148148148148</v>
      </c>
      <c r="I49" s="6" t="n">
        <f aca="false">G49/F49</f>
        <v>0.357664233576642</v>
      </c>
      <c r="J49" s="6" t="n">
        <v>89.6666666666667</v>
      </c>
      <c r="K49" s="6" t="n">
        <v>24.0333333333333</v>
      </c>
      <c r="L49" s="6" t="n">
        <v>77.0551851851852</v>
      </c>
      <c r="M49" s="6" t="n">
        <v>48</v>
      </c>
      <c r="N49" s="6" t="n">
        <v>447</v>
      </c>
      <c r="O49" s="6" t="n">
        <v>442</v>
      </c>
      <c r="P49" s="6"/>
      <c r="Q49" s="6"/>
      <c r="R49" s="6"/>
      <c r="S49" s="6"/>
      <c r="T49" s="6"/>
      <c r="U49" s="8" t="s">
        <v>26</v>
      </c>
      <c r="V49" s="8" t="s">
        <v>27</v>
      </c>
      <c r="W49" s="6" t="s">
        <v>28</v>
      </c>
    </row>
    <row r="50" s="9" customFormat="true" ht="14.25" hidden="false" customHeight="true" outlineLevel="0" collapsed="false">
      <c r="A50" s="4" t="s">
        <v>132</v>
      </c>
      <c r="B50" s="5" t="s">
        <v>133</v>
      </c>
      <c r="C50" s="6" t="s">
        <v>25</v>
      </c>
      <c r="D50" s="6" t="n">
        <v>64</v>
      </c>
      <c r="E50" s="6" t="n">
        <v>6401</v>
      </c>
      <c r="F50" s="6" t="n">
        <v>137</v>
      </c>
      <c r="G50" s="7" t="n">
        <v>47</v>
      </c>
      <c r="H50" s="4" t="n">
        <v>82.4481481481482</v>
      </c>
      <c r="I50" s="6" t="n">
        <f aca="false">G50/F50</f>
        <v>0.343065693430657</v>
      </c>
      <c r="J50" s="6" t="n">
        <v>93</v>
      </c>
      <c r="K50" s="6" t="n">
        <v>19.5</v>
      </c>
      <c r="L50" s="6" t="n">
        <v>76.9751851851852</v>
      </c>
      <c r="M50" s="6" t="n">
        <v>49</v>
      </c>
      <c r="N50" s="6" t="n">
        <v>509</v>
      </c>
      <c r="O50" s="6" t="n">
        <v>440</v>
      </c>
      <c r="P50" s="6"/>
      <c r="Q50" s="6"/>
      <c r="R50" s="6"/>
      <c r="S50" s="6"/>
      <c r="T50" s="6"/>
      <c r="U50" s="8" t="s">
        <v>34</v>
      </c>
      <c r="V50" s="8" t="s">
        <v>27</v>
      </c>
      <c r="W50" s="6" t="s">
        <v>28</v>
      </c>
    </row>
    <row r="51" s="9" customFormat="true" ht="14.25" hidden="false" customHeight="true" outlineLevel="0" collapsed="false">
      <c r="A51" s="4" t="s">
        <v>134</v>
      </c>
      <c r="B51" s="5" t="s">
        <v>135</v>
      </c>
      <c r="C51" s="6" t="s">
        <v>25</v>
      </c>
      <c r="D51" s="6" t="n">
        <v>64</v>
      </c>
      <c r="E51" s="6" t="n">
        <v>6401</v>
      </c>
      <c r="F51" s="6" t="n">
        <v>137</v>
      </c>
      <c r="G51" s="7" t="n">
        <v>53</v>
      </c>
      <c r="H51" s="4" t="n">
        <v>82.0888888888889</v>
      </c>
      <c r="I51" s="6" t="n">
        <f aca="false">G51/F51</f>
        <v>0.386861313868613</v>
      </c>
      <c r="J51" s="6" t="n">
        <v>91.6666666666667</v>
      </c>
      <c r="K51" s="6" t="n">
        <v>22.5</v>
      </c>
      <c r="L51" s="6" t="n">
        <v>76.9211111111111</v>
      </c>
      <c r="M51" s="6" t="n">
        <v>50</v>
      </c>
      <c r="N51" s="6" t="n">
        <v>548</v>
      </c>
      <c r="O51" s="6" t="n">
        <v>449</v>
      </c>
      <c r="P51" s="6"/>
      <c r="Q51" s="6"/>
      <c r="R51" s="6"/>
      <c r="S51" s="6"/>
      <c r="T51" s="6"/>
      <c r="U51" s="8" t="s">
        <v>26</v>
      </c>
      <c r="V51" s="8" t="s">
        <v>27</v>
      </c>
      <c r="W51" s="6" t="s">
        <v>28</v>
      </c>
    </row>
    <row r="52" s="9" customFormat="true" ht="14.25" hidden="false" customHeight="true" outlineLevel="0" collapsed="false">
      <c r="A52" s="4" t="s">
        <v>136</v>
      </c>
      <c r="B52" s="5" t="s">
        <v>137</v>
      </c>
      <c r="C52" s="6" t="s">
        <v>25</v>
      </c>
      <c r="D52" s="6" t="n">
        <v>64</v>
      </c>
      <c r="E52" s="6" t="n">
        <v>6401</v>
      </c>
      <c r="F52" s="6" t="n">
        <v>137</v>
      </c>
      <c r="G52" s="7" t="n">
        <v>30</v>
      </c>
      <c r="H52" s="4" t="n">
        <v>84.1205357142857</v>
      </c>
      <c r="I52" s="6" t="n">
        <f aca="false">G52/F52</f>
        <v>0.218978102189781</v>
      </c>
      <c r="J52" s="6" t="n">
        <v>87</v>
      </c>
      <c r="K52" s="6" t="n">
        <v>10.5</v>
      </c>
      <c r="L52" s="6" t="n">
        <v>76.8130952380952</v>
      </c>
      <c r="M52" s="6" t="n">
        <v>51</v>
      </c>
      <c r="N52" s="6" t="n">
        <v>583</v>
      </c>
      <c r="O52" s="6" t="n">
        <v>451</v>
      </c>
      <c r="P52" s="6"/>
      <c r="Q52" s="6"/>
      <c r="R52" s="6"/>
      <c r="S52" s="6"/>
      <c r="T52" s="6"/>
      <c r="U52" s="8" t="s">
        <v>34</v>
      </c>
      <c r="V52" s="8" t="s">
        <v>27</v>
      </c>
      <c r="W52" s="6" t="s">
        <v>28</v>
      </c>
    </row>
    <row r="53" s="9" customFormat="true" ht="14.25" hidden="false" customHeight="true" outlineLevel="0" collapsed="false">
      <c r="A53" s="4" t="s">
        <v>138</v>
      </c>
      <c r="B53" s="5" t="s">
        <v>139</v>
      </c>
      <c r="C53" s="6" t="s">
        <v>25</v>
      </c>
      <c r="D53" s="6" t="n">
        <v>64</v>
      </c>
      <c r="E53" s="6" t="n">
        <v>6401</v>
      </c>
      <c r="F53" s="6" t="n">
        <v>137</v>
      </c>
      <c r="G53" s="7" t="n">
        <v>39</v>
      </c>
      <c r="H53" s="4" t="n">
        <v>83.3786764705882</v>
      </c>
      <c r="I53" s="6" t="n">
        <f aca="false">G53/F53</f>
        <v>0.284671532846715</v>
      </c>
      <c r="J53" s="6" t="n">
        <v>92.6666666666667</v>
      </c>
      <c r="K53" s="6" t="n">
        <v>9</v>
      </c>
      <c r="L53" s="6" t="n">
        <v>76.7029411764706</v>
      </c>
      <c r="M53" s="6" t="n">
        <v>52</v>
      </c>
      <c r="N53" s="6" t="n">
        <v>494</v>
      </c>
      <c r="O53" s="6" t="n">
        <v>440</v>
      </c>
      <c r="P53" s="6"/>
      <c r="Q53" s="6"/>
      <c r="R53" s="6"/>
      <c r="S53" s="6"/>
      <c r="T53" s="6"/>
      <c r="U53" s="8" t="s">
        <v>26</v>
      </c>
      <c r="V53" s="8" t="s">
        <v>27</v>
      </c>
      <c r="W53" s="6" t="s">
        <v>28</v>
      </c>
    </row>
    <row r="54" s="9" customFormat="true" ht="14.25" hidden="false" customHeight="true" outlineLevel="0" collapsed="false">
      <c r="A54" s="4" t="s">
        <v>140</v>
      </c>
      <c r="B54" s="5" t="s">
        <v>141</v>
      </c>
      <c r="C54" s="6" t="s">
        <v>37</v>
      </c>
      <c r="D54" s="6" t="n">
        <v>64</v>
      </c>
      <c r="E54" s="6" t="n">
        <v>6401</v>
      </c>
      <c r="F54" s="6" t="n">
        <v>137</v>
      </c>
      <c r="G54" s="7" t="n">
        <v>38</v>
      </c>
      <c r="H54" s="4" t="n">
        <v>83.3854961832061</v>
      </c>
      <c r="I54" s="6" t="n">
        <f aca="false">G54/F54</f>
        <v>0.277372262773723</v>
      </c>
      <c r="J54" s="6" t="n">
        <v>89.6666666666667</v>
      </c>
      <c r="K54" s="6" t="n">
        <v>11.5</v>
      </c>
      <c r="L54" s="6" t="n">
        <v>76.6583969465649</v>
      </c>
      <c r="M54" s="6" t="n">
        <v>53</v>
      </c>
      <c r="N54" s="6" t="n">
        <v>508</v>
      </c>
      <c r="O54" s="6" t="n">
        <v>442</v>
      </c>
      <c r="P54" s="6"/>
      <c r="Q54" s="6"/>
      <c r="R54" s="6"/>
      <c r="S54" s="6"/>
      <c r="T54" s="6"/>
      <c r="U54" s="8" t="s">
        <v>26</v>
      </c>
      <c r="V54" s="8" t="s">
        <v>27</v>
      </c>
      <c r="W54" s="6" t="s">
        <v>28</v>
      </c>
    </row>
    <row r="55" s="9" customFormat="true" ht="14.25" hidden="false" customHeight="true" outlineLevel="0" collapsed="false">
      <c r="A55" s="4" t="s">
        <v>142</v>
      </c>
      <c r="B55" s="5" t="s">
        <v>143</v>
      </c>
      <c r="C55" s="6" t="s">
        <v>37</v>
      </c>
      <c r="D55" s="6" t="n">
        <v>64</v>
      </c>
      <c r="E55" s="6" t="n">
        <v>6401</v>
      </c>
      <c r="F55" s="6" t="n">
        <v>137</v>
      </c>
      <c r="G55" s="7" t="n">
        <v>57</v>
      </c>
      <c r="H55" s="4" t="n">
        <v>81.4777777777778</v>
      </c>
      <c r="I55" s="6" t="n">
        <f aca="false">G55/F55</f>
        <v>0.416058394160584</v>
      </c>
      <c r="J55" s="6" t="n">
        <v>94.6666666666667</v>
      </c>
      <c r="K55" s="6" t="n">
        <v>21.3333333333333</v>
      </c>
      <c r="L55" s="6" t="n">
        <v>76.6155555555556</v>
      </c>
      <c r="M55" s="6" t="n">
        <v>54</v>
      </c>
      <c r="N55" s="6" t="n">
        <v>481</v>
      </c>
      <c r="O55" s="6" t="n">
        <v>481</v>
      </c>
      <c r="P55" s="6"/>
      <c r="Q55" s="6"/>
      <c r="R55" s="6"/>
      <c r="S55" s="6"/>
      <c r="T55" s="6"/>
      <c r="U55" s="8" t="s">
        <v>26</v>
      </c>
      <c r="V55" s="8" t="s">
        <v>27</v>
      </c>
      <c r="W55" s="6" t="s">
        <v>28</v>
      </c>
    </row>
    <row r="56" s="9" customFormat="true" ht="14.25" hidden="false" customHeight="true" outlineLevel="0" collapsed="false">
      <c r="A56" s="4" t="s">
        <v>144</v>
      </c>
      <c r="B56" s="5" t="s">
        <v>145</v>
      </c>
      <c r="C56" s="6" t="s">
        <v>37</v>
      </c>
      <c r="D56" s="6" t="n">
        <v>64</v>
      </c>
      <c r="E56" s="6" t="n">
        <v>6401</v>
      </c>
      <c r="F56" s="6" t="n">
        <v>137</v>
      </c>
      <c r="G56" s="7" t="n">
        <v>61</v>
      </c>
      <c r="H56" s="4" t="n">
        <v>81.2444444444444</v>
      </c>
      <c r="I56" s="6" t="n">
        <f aca="false">G56/F56</f>
        <v>0.445255474452555</v>
      </c>
      <c r="J56" s="6" t="n">
        <v>90.6666666666667</v>
      </c>
      <c r="K56" s="6" t="n">
        <v>24</v>
      </c>
      <c r="L56" s="6" t="n">
        <v>76.4622222222222</v>
      </c>
      <c r="M56" s="6" t="n">
        <v>55</v>
      </c>
      <c r="N56" s="6" t="n">
        <v>460</v>
      </c>
      <c r="O56" s="6" t="n">
        <v>454</v>
      </c>
      <c r="P56" s="6"/>
      <c r="Q56" s="6"/>
      <c r="R56" s="8" t="s">
        <v>52</v>
      </c>
      <c r="S56" s="6" t="n">
        <v>1</v>
      </c>
      <c r="T56" s="8" t="s">
        <v>127</v>
      </c>
      <c r="U56" s="8" t="s">
        <v>34</v>
      </c>
      <c r="V56" s="8" t="s">
        <v>27</v>
      </c>
      <c r="W56" s="6" t="s">
        <v>28</v>
      </c>
    </row>
    <row r="57" s="9" customFormat="true" ht="14.25" hidden="false" customHeight="true" outlineLevel="0" collapsed="false">
      <c r="A57" s="4" t="s">
        <v>146</v>
      </c>
      <c r="B57" s="5" t="s">
        <v>147</v>
      </c>
      <c r="C57" s="6" t="s">
        <v>25</v>
      </c>
      <c r="D57" s="6" t="n">
        <v>64</v>
      </c>
      <c r="E57" s="6" t="n">
        <v>6401</v>
      </c>
      <c r="F57" s="6" t="n">
        <v>137</v>
      </c>
      <c r="G57" s="7" t="n">
        <v>63</v>
      </c>
      <c r="H57" s="4" t="n">
        <v>80.9703703703704</v>
      </c>
      <c r="I57" s="6" t="n">
        <f aca="false">G57/F57</f>
        <v>0.45985401459854</v>
      </c>
      <c r="J57" s="6" t="n">
        <v>94.3333333333333</v>
      </c>
      <c r="K57" s="6" t="n">
        <v>24.1666666666667</v>
      </c>
      <c r="L57" s="6" t="n">
        <v>76.4596296296297</v>
      </c>
      <c r="M57" s="6" t="n">
        <v>56</v>
      </c>
      <c r="N57" s="6" t="n">
        <v>460</v>
      </c>
      <c r="O57" s="6" t="n">
        <v>403</v>
      </c>
      <c r="P57" s="6"/>
      <c r="Q57" s="6"/>
      <c r="R57" s="8" t="s">
        <v>52</v>
      </c>
      <c r="S57" s="6"/>
      <c r="T57" s="8" t="s">
        <v>53</v>
      </c>
      <c r="U57" s="8" t="s">
        <v>26</v>
      </c>
      <c r="V57" s="8" t="s">
        <v>27</v>
      </c>
      <c r="W57" s="6" t="s">
        <v>28</v>
      </c>
    </row>
    <row r="58" s="9" customFormat="true" ht="14.25" hidden="false" customHeight="true" outlineLevel="0" collapsed="false">
      <c r="A58" s="4" t="s">
        <v>148</v>
      </c>
      <c r="B58" s="5" t="s">
        <v>149</v>
      </c>
      <c r="C58" s="6" t="s">
        <v>25</v>
      </c>
      <c r="D58" s="6" t="n">
        <v>64</v>
      </c>
      <c r="E58" s="6" t="n">
        <v>6401</v>
      </c>
      <c r="F58" s="6" t="n">
        <v>137</v>
      </c>
      <c r="G58" s="7" t="n">
        <v>50</v>
      </c>
      <c r="H58" s="4" t="n">
        <v>82.237037037037</v>
      </c>
      <c r="I58" s="6" t="n">
        <f aca="false">G58/F58</f>
        <v>0.364963503649635</v>
      </c>
      <c r="J58" s="6" t="n">
        <v>91</v>
      </c>
      <c r="K58" s="6" t="n">
        <v>17.3333333333333</v>
      </c>
      <c r="L58" s="6" t="n">
        <v>76.4562962962963</v>
      </c>
      <c r="M58" s="6" t="n">
        <v>57</v>
      </c>
      <c r="N58" s="6" t="n">
        <v>441</v>
      </c>
      <c r="O58" s="6" t="n">
        <v>431</v>
      </c>
      <c r="P58" s="6"/>
      <c r="Q58" s="6"/>
      <c r="R58" s="6"/>
      <c r="S58" s="6"/>
      <c r="T58" s="6"/>
      <c r="U58" s="8" t="s">
        <v>26</v>
      </c>
      <c r="V58" s="8" t="s">
        <v>27</v>
      </c>
      <c r="W58" s="6" t="s">
        <v>28</v>
      </c>
    </row>
    <row r="59" s="9" customFormat="true" ht="14.25" hidden="false" customHeight="true" outlineLevel="0" collapsed="false">
      <c r="A59" s="4" t="s">
        <v>150</v>
      </c>
      <c r="B59" s="5" t="s">
        <v>151</v>
      </c>
      <c r="C59" s="6" t="s">
        <v>25</v>
      </c>
      <c r="D59" s="6" t="n">
        <v>64</v>
      </c>
      <c r="E59" s="6" t="n">
        <v>6401</v>
      </c>
      <c r="F59" s="6" t="n">
        <v>137</v>
      </c>
      <c r="G59" s="7" t="n">
        <v>51</v>
      </c>
      <c r="H59" s="4" t="n">
        <v>82.1814814814815</v>
      </c>
      <c r="I59" s="6" t="n">
        <f aca="false">G59/F59</f>
        <v>0.372262773722628</v>
      </c>
      <c r="J59" s="6" t="n">
        <v>93.3333333333333</v>
      </c>
      <c r="K59" s="6" t="n">
        <v>13.6666666666667</v>
      </c>
      <c r="L59" s="6" t="n">
        <v>76.2785185185185</v>
      </c>
      <c r="M59" s="6" t="n">
        <v>58</v>
      </c>
      <c r="N59" s="6" t="n">
        <v>503</v>
      </c>
      <c r="O59" s="6" t="n">
        <v>392</v>
      </c>
      <c r="P59" s="6"/>
      <c r="Q59" s="6"/>
      <c r="R59" s="8" t="s">
        <v>52</v>
      </c>
      <c r="S59" s="6"/>
      <c r="T59" s="8" t="s">
        <v>53</v>
      </c>
      <c r="U59" s="8" t="s">
        <v>26</v>
      </c>
      <c r="V59" s="8" t="s">
        <v>27</v>
      </c>
      <c r="W59" s="6" t="s">
        <v>28</v>
      </c>
    </row>
    <row r="60" s="9" customFormat="true" ht="14.25" hidden="false" customHeight="true" outlineLevel="0" collapsed="false">
      <c r="A60" s="4" t="s">
        <v>152</v>
      </c>
      <c r="B60" s="5" t="s">
        <v>153</v>
      </c>
      <c r="C60" s="6" t="s">
        <v>37</v>
      </c>
      <c r="D60" s="6" t="n">
        <v>64</v>
      </c>
      <c r="E60" s="6" t="n">
        <v>6401</v>
      </c>
      <c r="F60" s="6" t="n">
        <v>137</v>
      </c>
      <c r="G60" s="7" t="n">
        <v>44</v>
      </c>
      <c r="H60" s="4" t="n">
        <v>82.8473282442748</v>
      </c>
      <c r="I60" s="6" t="n">
        <f aca="false">G60/F60</f>
        <v>0.321167883211679</v>
      </c>
      <c r="J60" s="6" t="n">
        <v>90.3333333333333</v>
      </c>
      <c r="K60" s="6" t="n">
        <v>10.1666666666667</v>
      </c>
      <c r="L60" s="6" t="n">
        <v>76.1611959287532</v>
      </c>
      <c r="M60" s="6" t="n">
        <v>59</v>
      </c>
      <c r="N60" s="6" t="n">
        <v>415</v>
      </c>
      <c r="O60" s="6"/>
      <c r="P60" s="6"/>
      <c r="Q60" s="6"/>
      <c r="R60" s="8" t="s">
        <v>52</v>
      </c>
      <c r="S60" s="6"/>
      <c r="T60" s="8" t="s">
        <v>53</v>
      </c>
      <c r="U60" s="8" t="s">
        <v>26</v>
      </c>
      <c r="V60" s="8" t="s">
        <v>27</v>
      </c>
      <c r="W60" s="6" t="s">
        <v>28</v>
      </c>
    </row>
    <row r="61" s="9" customFormat="true" ht="14.25" hidden="false" customHeight="true" outlineLevel="0" collapsed="false">
      <c r="A61" s="4" t="s">
        <v>154</v>
      </c>
      <c r="B61" s="5" t="s">
        <v>155</v>
      </c>
      <c r="C61" s="6" t="s">
        <v>37</v>
      </c>
      <c r="D61" s="6" t="n">
        <v>64</v>
      </c>
      <c r="E61" s="6" t="n">
        <v>6401</v>
      </c>
      <c r="F61" s="6" t="n">
        <v>137</v>
      </c>
      <c r="G61" s="7" t="n">
        <v>48</v>
      </c>
      <c r="H61" s="4" t="n">
        <v>82.3925925925926</v>
      </c>
      <c r="I61" s="6" t="n">
        <f aca="false">G61/F61</f>
        <v>0.35036496350365</v>
      </c>
      <c r="J61" s="6" t="n">
        <v>89.6666666666667</v>
      </c>
      <c r="K61" s="6" t="n">
        <v>12.6666666666667</v>
      </c>
      <c r="L61" s="6" t="n">
        <v>76.1474074074074</v>
      </c>
      <c r="M61" s="6" t="n">
        <v>60</v>
      </c>
      <c r="N61" s="6" t="n">
        <v>486</v>
      </c>
      <c r="O61" s="6" t="n">
        <v>371</v>
      </c>
      <c r="P61" s="6"/>
      <c r="Q61" s="6"/>
      <c r="R61" s="8" t="s">
        <v>52</v>
      </c>
      <c r="S61" s="6"/>
      <c r="T61" s="8" t="s">
        <v>53</v>
      </c>
      <c r="U61" s="8" t="s">
        <v>26</v>
      </c>
      <c r="V61" s="8" t="s">
        <v>27</v>
      </c>
      <c r="W61" s="6" t="s">
        <v>28</v>
      </c>
    </row>
    <row r="62" s="9" customFormat="true" ht="14.25" hidden="false" customHeight="true" outlineLevel="0" collapsed="false">
      <c r="A62" s="4" t="s">
        <v>156</v>
      </c>
      <c r="B62" s="5" t="s">
        <v>157</v>
      </c>
      <c r="C62" s="6" t="s">
        <v>25</v>
      </c>
      <c r="D62" s="6" t="n">
        <v>64</v>
      </c>
      <c r="E62" s="6" t="n">
        <v>6401</v>
      </c>
      <c r="F62" s="6" t="n">
        <v>137</v>
      </c>
      <c r="G62" s="7" t="n">
        <v>68</v>
      </c>
      <c r="H62" s="4" t="n">
        <v>80.6167883211679</v>
      </c>
      <c r="I62" s="6" t="n">
        <f aca="false">G62/F62</f>
        <v>0.496350364963504</v>
      </c>
      <c r="J62" s="6" t="n">
        <v>90.3333333333333</v>
      </c>
      <c r="K62" s="6" t="n">
        <v>25.1666666666667</v>
      </c>
      <c r="L62" s="6" t="n">
        <v>75.8767639902677</v>
      </c>
      <c r="M62" s="6" t="n">
        <v>61</v>
      </c>
      <c r="N62" s="6" t="n">
        <v>435</v>
      </c>
      <c r="O62" s="6" t="n">
        <v>414</v>
      </c>
      <c r="P62" s="6"/>
      <c r="Q62" s="6"/>
      <c r="R62" s="8" t="s">
        <v>52</v>
      </c>
      <c r="S62" s="6"/>
      <c r="T62" s="8" t="s">
        <v>53</v>
      </c>
      <c r="U62" s="8" t="s">
        <v>26</v>
      </c>
      <c r="V62" s="8" t="s">
        <v>27</v>
      </c>
      <c r="W62" s="6" t="s">
        <v>28</v>
      </c>
    </row>
    <row r="63" s="9" customFormat="true" ht="14.25" hidden="false" customHeight="true" outlineLevel="0" collapsed="false">
      <c r="A63" s="4" t="s">
        <v>158</v>
      </c>
      <c r="B63" s="5" t="s">
        <v>159</v>
      </c>
      <c r="C63" s="6" t="s">
        <v>25</v>
      </c>
      <c r="D63" s="6" t="n">
        <v>64</v>
      </c>
      <c r="E63" s="6" t="n">
        <v>6401</v>
      </c>
      <c r="F63" s="6" t="n">
        <v>137</v>
      </c>
      <c r="G63" s="7" t="n">
        <v>59</v>
      </c>
      <c r="H63" s="4" t="n">
        <v>81.2904411764706</v>
      </c>
      <c r="I63" s="6" t="n">
        <f aca="false">G63/F63</f>
        <v>0.430656934306569</v>
      </c>
      <c r="J63" s="6" t="n">
        <v>90.3333333333333</v>
      </c>
      <c r="K63" s="6" t="n">
        <v>19.1666666666667</v>
      </c>
      <c r="L63" s="6" t="n">
        <v>75.8156862745098</v>
      </c>
      <c r="M63" s="6" t="n">
        <v>62</v>
      </c>
      <c r="N63" s="6" t="n">
        <v>501</v>
      </c>
      <c r="O63" s="6" t="n">
        <v>388</v>
      </c>
      <c r="P63" s="6"/>
      <c r="Q63" s="6"/>
      <c r="R63" s="8" t="s">
        <v>52</v>
      </c>
      <c r="S63" s="6" t="n">
        <v>1</v>
      </c>
      <c r="T63" s="8" t="s">
        <v>127</v>
      </c>
      <c r="U63" s="8" t="s">
        <v>26</v>
      </c>
      <c r="V63" s="8" t="s">
        <v>27</v>
      </c>
      <c r="W63" s="6" t="s">
        <v>28</v>
      </c>
    </row>
    <row r="64" s="9" customFormat="true" ht="14.25" hidden="false" customHeight="true" outlineLevel="0" collapsed="false">
      <c r="A64" s="4" t="s">
        <v>160</v>
      </c>
      <c r="B64" s="5" t="s">
        <v>161</v>
      </c>
      <c r="C64" s="6" t="s">
        <v>37</v>
      </c>
      <c r="D64" s="6" t="n">
        <v>64</v>
      </c>
      <c r="E64" s="6" t="n">
        <v>6401</v>
      </c>
      <c r="F64" s="6" t="n">
        <v>137</v>
      </c>
      <c r="G64" s="7" t="n">
        <v>62</v>
      </c>
      <c r="H64" s="4" t="n">
        <v>81.1751824817518</v>
      </c>
      <c r="I64" s="6" t="n">
        <f aca="false">G64/F64</f>
        <v>0.452554744525547</v>
      </c>
      <c r="J64" s="6" t="n">
        <v>89.6666666666667</v>
      </c>
      <c r="K64" s="6" t="n">
        <v>17.6666666666667</v>
      </c>
      <c r="L64" s="6" t="n">
        <v>75.5068126520681</v>
      </c>
      <c r="M64" s="6" t="n">
        <v>63</v>
      </c>
      <c r="N64" s="6" t="n">
        <v>495</v>
      </c>
      <c r="O64" s="6" t="n">
        <v>386</v>
      </c>
      <c r="P64" s="6"/>
      <c r="Q64" s="6"/>
      <c r="R64" s="8" t="s">
        <v>52</v>
      </c>
      <c r="S64" s="6"/>
      <c r="T64" s="8" t="s">
        <v>53</v>
      </c>
      <c r="U64" s="8" t="s">
        <v>34</v>
      </c>
      <c r="V64" s="8" t="s">
        <v>27</v>
      </c>
      <c r="W64" s="6" t="s">
        <v>28</v>
      </c>
    </row>
    <row r="65" s="9" customFormat="true" ht="14.25" hidden="false" customHeight="true" outlineLevel="0" collapsed="false">
      <c r="A65" s="4" t="s">
        <v>162</v>
      </c>
      <c r="B65" s="5" t="s">
        <v>163</v>
      </c>
      <c r="C65" s="6" t="s">
        <v>37</v>
      </c>
      <c r="D65" s="6" t="n">
        <v>64</v>
      </c>
      <c r="E65" s="6" t="n">
        <v>6401</v>
      </c>
      <c r="F65" s="6" t="n">
        <v>137</v>
      </c>
      <c r="G65" s="7" t="n">
        <v>65</v>
      </c>
      <c r="H65" s="4" t="n">
        <v>80.9087591240876</v>
      </c>
      <c r="I65" s="6" t="n">
        <f aca="false">G65/F65</f>
        <v>0.474452554744526</v>
      </c>
      <c r="J65" s="6" t="n">
        <v>88.3333333333333</v>
      </c>
      <c r="K65" s="6" t="n">
        <v>16.5</v>
      </c>
      <c r="L65" s="6" t="n">
        <v>75.0436739659368</v>
      </c>
      <c r="M65" s="6" t="n">
        <v>64</v>
      </c>
      <c r="N65" s="6" t="n">
        <v>473</v>
      </c>
      <c r="O65" s="6" t="n">
        <v>369</v>
      </c>
      <c r="P65" s="6"/>
      <c r="Q65" s="6"/>
      <c r="R65" s="8" t="s">
        <v>52</v>
      </c>
      <c r="S65" s="6"/>
      <c r="T65" s="8" t="s">
        <v>53</v>
      </c>
      <c r="U65" s="8" t="s">
        <v>34</v>
      </c>
      <c r="V65" s="8" t="s">
        <v>27</v>
      </c>
      <c r="W65" s="6" t="s">
        <v>28</v>
      </c>
    </row>
    <row r="66" s="9" customFormat="true" ht="14.25" hidden="false" customHeight="true" outlineLevel="0" collapsed="false">
      <c r="A66" s="4" t="s">
        <v>164</v>
      </c>
      <c r="B66" s="5" t="s">
        <v>165</v>
      </c>
      <c r="C66" s="6" t="s">
        <v>37</v>
      </c>
      <c r="D66" s="6" t="n">
        <v>64</v>
      </c>
      <c r="E66" s="6" t="n">
        <v>6401</v>
      </c>
      <c r="F66" s="6" t="n">
        <v>137</v>
      </c>
      <c r="G66" s="7" t="n">
        <v>60</v>
      </c>
      <c r="H66" s="4" t="n">
        <v>81.2703703703704</v>
      </c>
      <c r="I66" s="6" t="n">
        <f aca="false">G66/F66</f>
        <v>0.437956204379562</v>
      </c>
      <c r="J66" s="6" t="n">
        <v>95</v>
      </c>
      <c r="K66" s="6" t="n">
        <v>4.5</v>
      </c>
      <c r="L66" s="6" t="n">
        <v>74.7996296296297</v>
      </c>
      <c r="M66" s="6" t="n">
        <v>65</v>
      </c>
      <c r="N66" s="6" t="n">
        <v>532</v>
      </c>
      <c r="O66" s="6" t="n">
        <v>388</v>
      </c>
      <c r="P66" s="6"/>
      <c r="Q66" s="6"/>
      <c r="R66" s="8" t="s">
        <v>52</v>
      </c>
      <c r="S66" s="6"/>
      <c r="T66" s="8" t="s">
        <v>53</v>
      </c>
      <c r="U66" s="8" t="s">
        <v>26</v>
      </c>
      <c r="V66" s="8" t="s">
        <v>27</v>
      </c>
      <c r="W66" s="6" t="s">
        <v>28</v>
      </c>
    </row>
    <row r="67" s="9" customFormat="true" ht="14.25" hidden="false" customHeight="true" outlineLevel="0" collapsed="false">
      <c r="A67" s="4" t="s">
        <v>166</v>
      </c>
      <c r="B67" s="5" t="s">
        <v>167</v>
      </c>
      <c r="C67" s="6" t="s">
        <v>25</v>
      </c>
      <c r="D67" s="6" t="n">
        <v>64</v>
      </c>
      <c r="E67" s="6" t="n">
        <v>6401</v>
      </c>
      <c r="F67" s="6" t="n">
        <v>137</v>
      </c>
      <c r="G67" s="7" t="n">
        <v>66</v>
      </c>
      <c r="H67" s="4" t="n">
        <v>80.7426470588235</v>
      </c>
      <c r="I67" s="6" t="n">
        <f aca="false">G67/F67</f>
        <v>0.481751824817518</v>
      </c>
      <c r="J67" s="6" t="n">
        <v>91</v>
      </c>
      <c r="K67" s="6" t="n">
        <v>12.3333333333333</v>
      </c>
      <c r="L67" s="6" t="n">
        <v>74.7607843137255</v>
      </c>
      <c r="M67" s="6" t="n">
        <v>66</v>
      </c>
      <c r="N67" s="6" t="n">
        <v>452</v>
      </c>
      <c r="O67" s="6" t="n">
        <v>400</v>
      </c>
      <c r="P67" s="6"/>
      <c r="Q67" s="6"/>
      <c r="R67" s="8" t="s">
        <v>52</v>
      </c>
      <c r="S67" s="6" t="n">
        <v>1</v>
      </c>
      <c r="T67" s="8" t="s">
        <v>127</v>
      </c>
      <c r="U67" s="8" t="s">
        <v>26</v>
      </c>
      <c r="V67" s="8" t="s">
        <v>27</v>
      </c>
      <c r="W67" s="6" t="s">
        <v>28</v>
      </c>
    </row>
    <row r="68" s="13" customFormat="true" ht="14.25" hidden="false" customHeight="true" outlineLevel="0" collapsed="false">
      <c r="A68" s="4" t="s">
        <v>168</v>
      </c>
      <c r="B68" s="5" t="s">
        <v>169</v>
      </c>
      <c r="C68" s="6" t="s">
        <v>25</v>
      </c>
      <c r="D68" s="6" t="n">
        <v>64</v>
      </c>
      <c r="E68" s="6" t="n">
        <v>6401</v>
      </c>
      <c r="F68" s="6" t="n">
        <v>137</v>
      </c>
      <c r="G68" s="7" t="n">
        <v>69</v>
      </c>
      <c r="H68" s="4" t="n">
        <v>80.3540145985401</v>
      </c>
      <c r="I68" s="6" t="n">
        <f aca="false">G68/F68</f>
        <v>0.503649635036496</v>
      </c>
      <c r="J68" s="6" t="n">
        <v>89.6666666666667</v>
      </c>
      <c r="K68" s="6" t="n">
        <v>16</v>
      </c>
      <c r="L68" s="6" t="n">
        <v>74.6165450121654</v>
      </c>
      <c r="M68" s="6" t="n">
        <v>67</v>
      </c>
      <c r="N68" s="6" t="n">
        <v>497</v>
      </c>
      <c r="O68" s="6" t="n">
        <v>435</v>
      </c>
      <c r="P68" s="6"/>
      <c r="Q68" s="6"/>
      <c r="R68" s="8" t="s">
        <v>52</v>
      </c>
      <c r="S68" s="6" t="n">
        <v>1</v>
      </c>
      <c r="T68" s="8" t="s">
        <v>127</v>
      </c>
      <c r="U68" s="8" t="s">
        <v>34</v>
      </c>
      <c r="V68" s="8" t="s">
        <v>170</v>
      </c>
      <c r="W68" s="6" t="s">
        <v>28</v>
      </c>
    </row>
    <row r="69" s="9" customFormat="true" ht="14.25" hidden="false" customHeight="true" outlineLevel="0" collapsed="false">
      <c r="A69" s="4" t="s">
        <v>171</v>
      </c>
      <c r="B69" s="5" t="s">
        <v>172</v>
      </c>
      <c r="C69" s="6" t="s">
        <v>25</v>
      </c>
      <c r="D69" s="6" t="n">
        <v>64</v>
      </c>
      <c r="E69" s="6" t="n">
        <v>6401</v>
      </c>
      <c r="F69" s="6" t="n">
        <v>137</v>
      </c>
      <c r="G69" s="7" t="n">
        <v>64</v>
      </c>
      <c r="H69" s="4" t="n">
        <v>80.9664179104478</v>
      </c>
      <c r="I69" s="6" t="n">
        <f aca="false">G69/F69</f>
        <v>0.467153284671533</v>
      </c>
      <c r="J69" s="6" t="n">
        <v>90.3333333333333</v>
      </c>
      <c r="K69" s="6" t="n">
        <v>8.16666666666667</v>
      </c>
      <c r="L69" s="6" t="n">
        <v>74.4564676616916</v>
      </c>
      <c r="M69" s="6" t="n">
        <v>68</v>
      </c>
      <c r="N69" s="6" t="n">
        <v>493</v>
      </c>
      <c r="O69" s="6" t="n">
        <v>386</v>
      </c>
      <c r="P69" s="6"/>
      <c r="Q69" s="6"/>
      <c r="R69" s="8" t="s">
        <v>52</v>
      </c>
      <c r="S69" s="6"/>
      <c r="T69" s="8" t="s">
        <v>53</v>
      </c>
      <c r="U69" s="8" t="s">
        <v>26</v>
      </c>
      <c r="V69" s="8" t="s">
        <v>27</v>
      </c>
      <c r="W69" s="6" t="s">
        <v>28</v>
      </c>
    </row>
    <row r="70" s="9" customFormat="true" ht="14.25" hidden="false" customHeight="true" outlineLevel="0" collapsed="false">
      <c r="A70" s="10" t="s">
        <v>173</v>
      </c>
      <c r="B70" s="11" t="s">
        <v>174</v>
      </c>
      <c r="C70" s="6" t="s">
        <v>25</v>
      </c>
      <c r="D70" s="6" t="n">
        <v>64</v>
      </c>
      <c r="E70" s="6" t="n">
        <v>6401</v>
      </c>
      <c r="F70" s="6" t="n">
        <v>137</v>
      </c>
      <c r="G70" s="12" t="n">
        <v>67</v>
      </c>
      <c r="H70" s="10" t="n">
        <v>80.7153284671533</v>
      </c>
      <c r="I70" s="6" t="n">
        <f aca="false">G70/F70</f>
        <v>0.489051094890511</v>
      </c>
      <c r="J70" s="6" t="n">
        <v>85.6666666666667</v>
      </c>
      <c r="K70" s="6" t="n">
        <v>10.8333333333333</v>
      </c>
      <c r="L70" s="6" t="n">
        <v>74.055596107056</v>
      </c>
      <c r="M70" s="6" t="n">
        <v>69</v>
      </c>
      <c r="N70" s="6" t="n">
        <v>571</v>
      </c>
      <c r="O70" s="6" t="n">
        <v>525</v>
      </c>
      <c r="P70" s="6"/>
      <c r="Q70" s="6"/>
      <c r="R70" s="6"/>
      <c r="S70" s="6"/>
      <c r="T70" s="6"/>
      <c r="U70" s="8" t="s">
        <v>26</v>
      </c>
      <c r="V70" s="8" t="s">
        <v>27</v>
      </c>
      <c r="W70" s="6" t="s">
        <v>28</v>
      </c>
    </row>
    <row r="71" s="9" customFormat="true" ht="14.25" hidden="false" customHeight="true" outlineLevel="0" collapsed="false">
      <c r="A71" s="6" t="s">
        <v>175</v>
      </c>
      <c r="B71" s="8" t="s">
        <v>176</v>
      </c>
      <c r="C71" s="6" t="s">
        <v>177</v>
      </c>
      <c r="D71" s="6" t="n">
        <v>64</v>
      </c>
      <c r="E71" s="6" t="n">
        <v>6403</v>
      </c>
      <c r="F71" s="6" t="n">
        <v>51</v>
      </c>
      <c r="G71" s="6" t="n">
        <v>1</v>
      </c>
      <c r="H71" s="4" t="n">
        <v>89.3633333333333</v>
      </c>
      <c r="I71" s="6" t="n">
        <f aca="false">G71/51</f>
        <v>0.0196078431372549</v>
      </c>
      <c r="J71" s="6" t="n">
        <v>92.6666666666667</v>
      </c>
      <c r="K71" s="6" t="n">
        <v>81.1666666666667</v>
      </c>
      <c r="L71" s="6" t="n">
        <v>88.5406666666666</v>
      </c>
      <c r="M71" s="6" t="n">
        <v>1</v>
      </c>
      <c r="N71" s="6" t="n">
        <v>526</v>
      </c>
      <c r="O71" s="6" t="n">
        <v>489</v>
      </c>
      <c r="P71" s="6"/>
      <c r="Q71" s="6"/>
      <c r="R71" s="6"/>
      <c r="S71" s="6"/>
      <c r="T71" s="6"/>
      <c r="U71" s="8" t="s">
        <v>26</v>
      </c>
      <c r="V71" s="8" t="s">
        <v>27</v>
      </c>
      <c r="W71" s="6" t="s">
        <v>28</v>
      </c>
    </row>
    <row r="72" s="13" customFormat="true" ht="14.25" hidden="false" customHeight="true" outlineLevel="0" collapsed="false">
      <c r="A72" s="6" t="s">
        <v>178</v>
      </c>
      <c r="B72" s="8" t="s">
        <v>179</v>
      </c>
      <c r="C72" s="6" t="s">
        <v>177</v>
      </c>
      <c r="D72" s="6" t="n">
        <v>64</v>
      </c>
      <c r="E72" s="6" t="n">
        <v>6403</v>
      </c>
      <c r="F72" s="6" t="n">
        <v>51</v>
      </c>
      <c r="G72" s="6" t="n">
        <v>4</v>
      </c>
      <c r="H72" s="4" t="n">
        <v>87.4111842105263</v>
      </c>
      <c r="I72" s="6" t="n">
        <f aca="false">G72/51</f>
        <v>0.0784313725490196</v>
      </c>
      <c r="J72" s="6" t="n">
        <v>95</v>
      </c>
      <c r="K72" s="6" t="n">
        <v>83.6666666666667</v>
      </c>
      <c r="L72" s="6" t="n">
        <v>87.7956140350877</v>
      </c>
      <c r="M72" s="6" t="n">
        <v>2</v>
      </c>
      <c r="N72" s="6" t="n">
        <v>427</v>
      </c>
      <c r="O72" s="6" t="n">
        <v>453</v>
      </c>
      <c r="P72" s="6"/>
      <c r="Q72" s="6"/>
      <c r="R72" s="6"/>
      <c r="S72" s="6"/>
      <c r="T72" s="6"/>
      <c r="U72" s="8" t="s">
        <v>34</v>
      </c>
      <c r="V72" s="8" t="s">
        <v>27</v>
      </c>
      <c r="W72" s="6" t="s">
        <v>28</v>
      </c>
    </row>
    <row r="73" s="9" customFormat="true" ht="14.25" hidden="false" customHeight="true" outlineLevel="0" collapsed="false">
      <c r="A73" s="10" t="s">
        <v>180</v>
      </c>
      <c r="B73" s="11" t="s">
        <v>181</v>
      </c>
      <c r="C73" s="6" t="s">
        <v>177</v>
      </c>
      <c r="D73" s="6" t="n">
        <v>64</v>
      </c>
      <c r="E73" s="6" t="n">
        <v>6403</v>
      </c>
      <c r="F73" s="6" t="n">
        <v>51</v>
      </c>
      <c r="G73" s="6" t="n">
        <v>5</v>
      </c>
      <c r="H73" s="10" t="n">
        <v>87.1418918918919</v>
      </c>
      <c r="I73" s="6" t="n">
        <f aca="false">G73/51</f>
        <v>0.0980392156862745</v>
      </c>
      <c r="J73" s="6" t="n">
        <v>95</v>
      </c>
      <c r="K73" s="6" t="n">
        <v>61.3333333333333</v>
      </c>
      <c r="L73" s="6" t="n">
        <v>85.3468468468469</v>
      </c>
      <c r="M73" s="6" t="n">
        <v>3</v>
      </c>
      <c r="N73" s="6" t="n">
        <v>453</v>
      </c>
      <c r="O73" s="6" t="n">
        <v>341</v>
      </c>
      <c r="P73" s="6"/>
      <c r="Q73" s="6"/>
      <c r="R73" s="8" t="s">
        <v>52</v>
      </c>
      <c r="S73" s="6"/>
      <c r="T73" s="8" t="s">
        <v>53</v>
      </c>
      <c r="U73" s="8" t="s">
        <v>26</v>
      </c>
      <c r="V73" s="8" t="s">
        <v>27</v>
      </c>
      <c r="W73" s="6" t="s">
        <v>28</v>
      </c>
    </row>
    <row r="74" s="9" customFormat="true" ht="14.25" hidden="false" customHeight="true" outlineLevel="0" collapsed="false">
      <c r="A74" s="6" t="s">
        <v>182</v>
      </c>
      <c r="B74" s="8" t="s">
        <v>183</v>
      </c>
      <c r="C74" s="6" t="s">
        <v>177</v>
      </c>
      <c r="D74" s="6" t="n">
        <v>64</v>
      </c>
      <c r="E74" s="6" t="n">
        <v>6403</v>
      </c>
      <c r="F74" s="6" t="n">
        <v>51</v>
      </c>
      <c r="G74" s="6" t="n">
        <v>3</v>
      </c>
      <c r="H74" s="4" t="n">
        <v>87.4166666666667</v>
      </c>
      <c r="I74" s="6" t="n">
        <f aca="false">G74/51</f>
        <v>0.0588235294117647</v>
      </c>
      <c r="J74" s="6" t="n">
        <v>95</v>
      </c>
      <c r="K74" s="6" t="n">
        <v>39.3333333333333</v>
      </c>
      <c r="L74" s="6" t="n">
        <v>83.3666666666667</v>
      </c>
      <c r="M74" s="6" t="n">
        <v>4</v>
      </c>
      <c r="N74" s="6" t="n">
        <v>482</v>
      </c>
      <c r="O74" s="6" t="n">
        <v>479</v>
      </c>
      <c r="P74" s="6"/>
      <c r="Q74" s="6"/>
      <c r="R74" s="6"/>
      <c r="S74" s="6"/>
      <c r="T74" s="6"/>
      <c r="U74" s="8" t="s">
        <v>26</v>
      </c>
      <c r="V74" s="8" t="s">
        <v>27</v>
      </c>
      <c r="W74" s="6" t="s">
        <v>28</v>
      </c>
    </row>
    <row r="75" s="9" customFormat="true" ht="14.25" hidden="false" customHeight="true" outlineLevel="0" collapsed="false">
      <c r="A75" s="6" t="s">
        <v>184</v>
      </c>
      <c r="B75" s="8" t="s">
        <v>185</v>
      </c>
      <c r="C75" s="6" t="s">
        <v>177</v>
      </c>
      <c r="D75" s="6" t="n">
        <v>64</v>
      </c>
      <c r="E75" s="6" t="n">
        <v>6403</v>
      </c>
      <c r="F75" s="6" t="n">
        <v>51</v>
      </c>
      <c r="G75" s="6" t="n">
        <v>2</v>
      </c>
      <c r="H75" s="10" t="n">
        <v>89.0689655172414</v>
      </c>
      <c r="I75" s="6" t="n">
        <f aca="false">G75/51</f>
        <v>0.0392156862745098</v>
      </c>
      <c r="J75" s="6" t="n">
        <v>90</v>
      </c>
      <c r="K75" s="6" t="n">
        <v>25.4</v>
      </c>
      <c r="L75" s="6" t="n">
        <v>82.7951724137931</v>
      </c>
      <c r="M75" s="6" t="n">
        <v>5</v>
      </c>
      <c r="N75" s="6" t="n">
        <v>585</v>
      </c>
      <c r="O75" s="6" t="n">
        <v>581</v>
      </c>
      <c r="P75" s="6"/>
      <c r="Q75" s="6"/>
      <c r="R75" s="6"/>
      <c r="S75" s="6"/>
      <c r="T75" s="8" t="s">
        <v>33</v>
      </c>
      <c r="U75" s="8" t="s">
        <v>26</v>
      </c>
      <c r="V75" s="8" t="s">
        <v>27</v>
      </c>
      <c r="W75" s="6" t="s">
        <v>28</v>
      </c>
    </row>
    <row r="76" s="9" customFormat="true" ht="14.25" hidden="false" customHeight="true" outlineLevel="0" collapsed="false">
      <c r="A76" s="6" t="s">
        <v>186</v>
      </c>
      <c r="B76" s="8" t="s">
        <v>187</v>
      </c>
      <c r="C76" s="6" t="s">
        <v>177</v>
      </c>
      <c r="D76" s="6" t="n">
        <v>64</v>
      </c>
      <c r="E76" s="6" t="n">
        <v>6403</v>
      </c>
      <c r="F76" s="6" t="n">
        <v>51</v>
      </c>
      <c r="G76" s="6" t="n">
        <v>7</v>
      </c>
      <c r="H76" s="4" t="n">
        <v>85.0066666666667</v>
      </c>
      <c r="I76" s="6" t="n">
        <f aca="false">G76/51</f>
        <v>0.137254901960784</v>
      </c>
      <c r="J76" s="6" t="n">
        <v>94.3333333333333</v>
      </c>
      <c r="K76" s="6" t="n">
        <v>27.3333333333333</v>
      </c>
      <c r="L76" s="6" t="n">
        <v>80.172</v>
      </c>
      <c r="M76" s="6" t="n">
        <v>6</v>
      </c>
      <c r="N76" s="6" t="n">
        <v>550</v>
      </c>
      <c r="O76" s="6" t="n">
        <v>489</v>
      </c>
      <c r="P76" s="6"/>
      <c r="Q76" s="6"/>
      <c r="R76" s="6"/>
      <c r="S76" s="6"/>
      <c r="T76" s="6"/>
      <c r="U76" s="8" t="s">
        <v>34</v>
      </c>
      <c r="V76" s="8" t="s">
        <v>27</v>
      </c>
      <c r="W76" s="6" t="s">
        <v>28</v>
      </c>
    </row>
    <row r="77" s="9" customFormat="true" ht="14.25" hidden="false" customHeight="true" outlineLevel="0" collapsed="false">
      <c r="A77" s="6" t="s">
        <v>188</v>
      </c>
      <c r="B77" s="8" t="s">
        <v>189</v>
      </c>
      <c r="C77" s="6" t="s">
        <v>177</v>
      </c>
      <c r="D77" s="6" t="n">
        <v>64</v>
      </c>
      <c r="E77" s="6" t="n">
        <v>6403</v>
      </c>
      <c r="F77" s="6" t="n">
        <v>51</v>
      </c>
      <c r="G77" s="6" t="n">
        <v>6</v>
      </c>
      <c r="H77" s="4" t="n">
        <v>85.5723684210526</v>
      </c>
      <c r="I77" s="6" t="n">
        <f aca="false">G77/51</f>
        <v>0.117647058823529</v>
      </c>
      <c r="J77" s="6" t="n">
        <v>92.6666666666667</v>
      </c>
      <c r="K77" s="6" t="n">
        <v>21.8333333333333</v>
      </c>
      <c r="L77" s="6" t="n">
        <v>79.9078947368421</v>
      </c>
      <c r="M77" s="6" t="n">
        <v>7</v>
      </c>
      <c r="N77" s="6" t="n">
        <v>463</v>
      </c>
      <c r="O77" s="6" t="n">
        <v>470</v>
      </c>
      <c r="P77" s="6"/>
      <c r="Q77" s="6"/>
      <c r="R77" s="6"/>
      <c r="S77" s="6"/>
      <c r="T77" s="6"/>
      <c r="U77" s="8" t="s">
        <v>26</v>
      </c>
      <c r="V77" s="8" t="s">
        <v>27</v>
      </c>
      <c r="W77" s="6" t="s">
        <v>28</v>
      </c>
    </row>
    <row r="78" s="9" customFormat="true" ht="14.25" hidden="false" customHeight="true" outlineLevel="0" collapsed="false">
      <c r="A78" s="6" t="s">
        <v>190</v>
      </c>
      <c r="B78" s="8" t="s">
        <v>191</v>
      </c>
      <c r="C78" s="6" t="s">
        <v>177</v>
      </c>
      <c r="D78" s="6" t="n">
        <v>64</v>
      </c>
      <c r="E78" s="6" t="n">
        <v>6403</v>
      </c>
      <c r="F78" s="6" t="n">
        <v>51</v>
      </c>
      <c r="G78" s="6" t="n">
        <v>12</v>
      </c>
      <c r="H78" s="4" t="n">
        <v>83.1315789473684</v>
      </c>
      <c r="I78" s="6" t="n">
        <f aca="false">G78/51</f>
        <v>0.235294117647059</v>
      </c>
      <c r="J78" s="6" t="n">
        <v>91</v>
      </c>
      <c r="K78" s="6" t="n">
        <v>33.3333333333333</v>
      </c>
      <c r="L78" s="6" t="n">
        <v>78.938596491228</v>
      </c>
      <c r="M78" s="6" t="n">
        <v>8</v>
      </c>
      <c r="N78" s="6" t="n">
        <v>496</v>
      </c>
      <c r="O78" s="6" t="n">
        <v>377</v>
      </c>
      <c r="P78" s="6"/>
      <c r="Q78" s="6"/>
      <c r="R78" s="8" t="s">
        <v>52</v>
      </c>
      <c r="S78" s="6"/>
      <c r="T78" s="8" t="s">
        <v>53</v>
      </c>
      <c r="U78" s="8" t="s">
        <v>26</v>
      </c>
      <c r="V78" s="8" t="s">
        <v>27</v>
      </c>
      <c r="W78" s="6" t="s">
        <v>28</v>
      </c>
    </row>
    <row r="79" s="9" customFormat="true" ht="14.25" hidden="false" customHeight="true" outlineLevel="0" collapsed="false">
      <c r="A79" s="6" t="s">
        <v>192</v>
      </c>
      <c r="B79" s="8" t="s">
        <v>193</v>
      </c>
      <c r="C79" s="6" t="s">
        <v>177</v>
      </c>
      <c r="D79" s="6" t="n">
        <v>64</v>
      </c>
      <c r="E79" s="6" t="n">
        <v>6403</v>
      </c>
      <c r="F79" s="6" t="n">
        <v>51</v>
      </c>
      <c r="G79" s="6" t="n">
        <v>10</v>
      </c>
      <c r="H79" s="4" t="n">
        <v>84.0166666666667</v>
      </c>
      <c r="I79" s="6" t="n">
        <f aca="false">G79/51</f>
        <v>0.196078431372549</v>
      </c>
      <c r="J79" s="6" t="n">
        <v>94.3333333333333</v>
      </c>
      <c r="K79" s="6" t="n">
        <v>20.8333333333333</v>
      </c>
      <c r="L79" s="6" t="n">
        <v>78.73</v>
      </c>
      <c r="M79" s="6" t="n">
        <v>9</v>
      </c>
      <c r="N79" s="6" t="n">
        <v>454</v>
      </c>
      <c r="O79" s="6" t="n">
        <v>436</v>
      </c>
      <c r="P79" s="6"/>
      <c r="Q79" s="6"/>
      <c r="R79" s="6"/>
      <c r="S79" s="6"/>
      <c r="T79" s="6"/>
      <c r="U79" s="8" t="s">
        <v>26</v>
      </c>
      <c r="V79" s="8" t="s">
        <v>27</v>
      </c>
      <c r="W79" s="6" t="s">
        <v>28</v>
      </c>
    </row>
    <row r="80" s="9" customFormat="true" ht="14.25" hidden="false" customHeight="true" outlineLevel="0" collapsed="false">
      <c r="A80" s="6" t="s">
        <v>194</v>
      </c>
      <c r="B80" s="8" t="s">
        <v>195</v>
      </c>
      <c r="C80" s="6" t="s">
        <v>177</v>
      </c>
      <c r="D80" s="6" t="n">
        <v>64</v>
      </c>
      <c r="E80" s="6" t="n">
        <v>6403</v>
      </c>
      <c r="F80" s="6" t="n">
        <v>51</v>
      </c>
      <c r="G80" s="6" t="n">
        <v>11</v>
      </c>
      <c r="H80" s="4" t="n">
        <v>83.3266666666667</v>
      </c>
      <c r="I80" s="6" t="n">
        <f aca="false">G80/51</f>
        <v>0.215686274509804</v>
      </c>
      <c r="J80" s="6" t="n">
        <v>94.3333333333333</v>
      </c>
      <c r="K80" s="6" t="n">
        <v>21.3333333333333</v>
      </c>
      <c r="L80" s="6" t="n">
        <v>78.228</v>
      </c>
      <c r="M80" s="6" t="n">
        <v>10</v>
      </c>
      <c r="N80" s="6" t="n">
        <v>504</v>
      </c>
      <c r="O80" s="6" t="n">
        <v>459</v>
      </c>
      <c r="P80" s="6"/>
      <c r="Q80" s="6"/>
      <c r="R80" s="6"/>
      <c r="S80" s="6"/>
      <c r="T80" s="6"/>
      <c r="U80" s="8" t="s">
        <v>26</v>
      </c>
      <c r="V80" s="8" t="s">
        <v>27</v>
      </c>
      <c r="W80" s="6" t="s">
        <v>28</v>
      </c>
    </row>
    <row r="81" s="9" customFormat="true" ht="14.25" hidden="false" customHeight="true" outlineLevel="0" collapsed="false">
      <c r="A81" s="6" t="s">
        <v>196</v>
      </c>
      <c r="B81" s="8" t="s">
        <v>197</v>
      </c>
      <c r="C81" s="6" t="s">
        <v>177</v>
      </c>
      <c r="D81" s="6" t="n">
        <v>64</v>
      </c>
      <c r="E81" s="6" t="n">
        <v>6403</v>
      </c>
      <c r="F81" s="6" t="n">
        <v>51</v>
      </c>
      <c r="G81" s="6" t="n">
        <v>8</v>
      </c>
      <c r="H81" s="4" t="n">
        <v>84.76</v>
      </c>
      <c r="I81" s="6" t="n">
        <f aca="false">G81/51</f>
        <v>0.156862745098039</v>
      </c>
      <c r="J81" s="6" t="n">
        <v>89.6666666666667</v>
      </c>
      <c r="K81" s="6" t="n">
        <v>13.6666666666667</v>
      </c>
      <c r="L81" s="6" t="n">
        <v>78.1413333333333</v>
      </c>
      <c r="M81" s="6" t="n">
        <v>11</v>
      </c>
      <c r="N81" s="6" t="n">
        <v>481</v>
      </c>
      <c r="O81" s="6" t="n">
        <v>502</v>
      </c>
      <c r="P81" s="6"/>
      <c r="Q81" s="6"/>
      <c r="R81" s="6"/>
      <c r="S81" s="6"/>
      <c r="T81" s="6"/>
      <c r="U81" s="8" t="s">
        <v>26</v>
      </c>
      <c r="V81" s="8" t="s">
        <v>27</v>
      </c>
      <c r="W81" s="6" t="s">
        <v>28</v>
      </c>
    </row>
    <row r="82" s="9" customFormat="true" ht="14.25" hidden="false" customHeight="true" outlineLevel="0" collapsed="false">
      <c r="A82" s="6" t="s">
        <v>198</v>
      </c>
      <c r="B82" s="8" t="s">
        <v>199</v>
      </c>
      <c r="C82" s="6" t="s">
        <v>177</v>
      </c>
      <c r="D82" s="6" t="n">
        <v>64</v>
      </c>
      <c r="E82" s="6" t="n">
        <v>6403</v>
      </c>
      <c r="F82" s="6" t="n">
        <v>51</v>
      </c>
      <c r="G82" s="6" t="n">
        <v>21</v>
      </c>
      <c r="H82" s="4" t="n">
        <v>81.2433333333333</v>
      </c>
      <c r="I82" s="6" t="n">
        <f aca="false">G82/51</f>
        <v>0.411764705882353</v>
      </c>
      <c r="J82" s="6" t="n">
        <v>90.6666666666667</v>
      </c>
      <c r="K82" s="6" t="n">
        <v>40.6666666666667</v>
      </c>
      <c r="L82" s="6" t="n">
        <v>78.128</v>
      </c>
      <c r="M82" s="6" t="n">
        <v>12</v>
      </c>
      <c r="N82" s="6" t="n">
        <v>495</v>
      </c>
      <c r="O82" s="6" t="n">
        <v>285</v>
      </c>
      <c r="P82" s="6"/>
      <c r="Q82" s="6"/>
      <c r="R82" s="8" t="s">
        <v>52</v>
      </c>
      <c r="S82" s="6"/>
      <c r="T82" s="8" t="s">
        <v>53</v>
      </c>
      <c r="U82" s="8" t="s">
        <v>26</v>
      </c>
      <c r="V82" s="8" t="s">
        <v>27</v>
      </c>
      <c r="W82" s="6" t="s">
        <v>28</v>
      </c>
    </row>
    <row r="83" s="9" customFormat="true" ht="14.25" hidden="false" customHeight="true" outlineLevel="0" collapsed="false">
      <c r="A83" s="6" t="s">
        <v>200</v>
      </c>
      <c r="B83" s="8" t="s">
        <v>201</v>
      </c>
      <c r="C83" s="6" t="s">
        <v>177</v>
      </c>
      <c r="D83" s="6" t="n">
        <v>64</v>
      </c>
      <c r="E83" s="6" t="n">
        <v>6403</v>
      </c>
      <c r="F83" s="6" t="n">
        <v>51</v>
      </c>
      <c r="G83" s="6" t="n">
        <v>20</v>
      </c>
      <c r="H83" s="4" t="n">
        <v>81.2631578947368</v>
      </c>
      <c r="I83" s="6" t="n">
        <f aca="false">G83/51</f>
        <v>0.392156862745098</v>
      </c>
      <c r="J83" s="6" t="n">
        <v>92.3333333333333</v>
      </c>
      <c r="K83" s="6" t="n">
        <v>37.2666666666667</v>
      </c>
      <c r="L83" s="6" t="n">
        <v>77.9705263157894</v>
      </c>
      <c r="M83" s="6" t="n">
        <v>13</v>
      </c>
      <c r="N83" s="6" t="n">
        <v>462</v>
      </c>
      <c r="O83" s="6" t="n">
        <v>408</v>
      </c>
      <c r="P83" s="6"/>
      <c r="Q83" s="6"/>
      <c r="R83" s="8" t="s">
        <v>52</v>
      </c>
      <c r="S83" s="6"/>
      <c r="T83" s="8" t="s">
        <v>53</v>
      </c>
      <c r="U83" s="8" t="s">
        <v>34</v>
      </c>
      <c r="V83" s="8" t="s">
        <v>202</v>
      </c>
      <c r="W83" s="6" t="s">
        <v>28</v>
      </c>
    </row>
    <row r="84" s="9" customFormat="true" ht="14.25" hidden="false" customHeight="true" outlineLevel="0" collapsed="false">
      <c r="A84" s="6" t="s">
        <v>203</v>
      </c>
      <c r="B84" s="8" t="s">
        <v>204</v>
      </c>
      <c r="C84" s="6" t="s">
        <v>177</v>
      </c>
      <c r="D84" s="6" t="n">
        <v>64</v>
      </c>
      <c r="E84" s="6" t="n">
        <v>6403</v>
      </c>
      <c r="F84" s="6" t="n">
        <v>51</v>
      </c>
      <c r="G84" s="6" t="n">
        <v>9</v>
      </c>
      <c r="H84" s="4" t="n">
        <v>84.6282894736842</v>
      </c>
      <c r="I84" s="6" t="n">
        <f aca="false">G84/51</f>
        <v>0.176470588235294</v>
      </c>
      <c r="J84" s="6" t="n">
        <v>85.3333333333333</v>
      </c>
      <c r="K84" s="6" t="n">
        <v>14.8333333333333</v>
      </c>
      <c r="L84" s="6" t="n">
        <v>77.719298245614</v>
      </c>
      <c r="M84" s="6" t="n">
        <v>14</v>
      </c>
      <c r="N84" s="6" t="n">
        <v>564</v>
      </c>
      <c r="O84" s="6" t="n">
        <v>488</v>
      </c>
      <c r="P84" s="6"/>
      <c r="Q84" s="6"/>
      <c r="R84" s="6"/>
      <c r="S84" s="6"/>
      <c r="T84" s="6"/>
      <c r="U84" s="8" t="s">
        <v>26</v>
      </c>
      <c r="V84" s="8" t="s">
        <v>27</v>
      </c>
      <c r="W84" s="6" t="s">
        <v>28</v>
      </c>
    </row>
    <row r="85" s="9" customFormat="true" ht="14.25" hidden="false" customHeight="true" outlineLevel="0" collapsed="false">
      <c r="A85" s="6" t="s">
        <v>205</v>
      </c>
      <c r="B85" s="8" t="s">
        <v>206</v>
      </c>
      <c r="C85" s="6" t="s">
        <v>177</v>
      </c>
      <c r="D85" s="6" t="n">
        <v>64</v>
      </c>
      <c r="E85" s="6" t="n">
        <v>6403</v>
      </c>
      <c r="F85" s="6" t="n">
        <v>51</v>
      </c>
      <c r="G85" s="6" t="n">
        <v>17</v>
      </c>
      <c r="H85" s="4" t="n">
        <v>81.4833333333333</v>
      </c>
      <c r="I85" s="6" t="n">
        <f aca="false">G85/51</f>
        <v>0.333333333333333</v>
      </c>
      <c r="J85" s="6" t="n">
        <v>91.6666666666667</v>
      </c>
      <c r="K85" s="6" t="n">
        <v>33.1666666666667</v>
      </c>
      <c r="L85" s="6" t="n">
        <v>77.67</v>
      </c>
      <c r="M85" s="6" t="n">
        <v>15</v>
      </c>
      <c r="N85" s="6" t="n">
        <v>451</v>
      </c>
      <c r="O85" s="6" t="n">
        <v>371</v>
      </c>
      <c r="P85" s="6"/>
      <c r="Q85" s="6"/>
      <c r="R85" s="8" t="s">
        <v>52</v>
      </c>
      <c r="S85" s="6"/>
      <c r="T85" s="8" t="s">
        <v>53</v>
      </c>
      <c r="U85" s="8" t="s">
        <v>26</v>
      </c>
      <c r="V85" s="8" t="s">
        <v>27</v>
      </c>
      <c r="W85" s="6" t="s">
        <v>28</v>
      </c>
    </row>
    <row r="86" s="9" customFormat="true" ht="14.25" hidden="false" customHeight="true" outlineLevel="0" collapsed="false">
      <c r="A86" s="6" t="s">
        <v>207</v>
      </c>
      <c r="B86" s="8" t="s">
        <v>208</v>
      </c>
      <c r="C86" s="6" t="s">
        <v>177</v>
      </c>
      <c r="D86" s="6" t="n">
        <v>64</v>
      </c>
      <c r="E86" s="6" t="n">
        <v>6403</v>
      </c>
      <c r="F86" s="6" t="n">
        <v>51</v>
      </c>
      <c r="G86" s="6" t="n">
        <v>15</v>
      </c>
      <c r="H86" s="4" t="n">
        <v>82.3233333333333</v>
      </c>
      <c r="I86" s="6" t="n">
        <f aca="false">G86/51</f>
        <v>0.294117647058824</v>
      </c>
      <c r="J86" s="6" t="n">
        <v>92</v>
      </c>
      <c r="K86" s="6" t="n">
        <v>20.6666666666667</v>
      </c>
      <c r="L86" s="6" t="n">
        <v>77.1253333333333</v>
      </c>
      <c r="M86" s="6" t="n">
        <v>16</v>
      </c>
      <c r="N86" s="6" t="n">
        <v>433</v>
      </c>
      <c r="O86" s="6" t="n">
        <v>389</v>
      </c>
      <c r="P86" s="6"/>
      <c r="Q86" s="6"/>
      <c r="R86" s="8" t="s">
        <v>52</v>
      </c>
      <c r="S86" s="6"/>
      <c r="T86" s="8" t="s">
        <v>53</v>
      </c>
      <c r="U86" s="8" t="s">
        <v>26</v>
      </c>
      <c r="V86" s="8" t="s">
        <v>27</v>
      </c>
      <c r="W86" s="6" t="s">
        <v>28</v>
      </c>
    </row>
    <row r="87" s="9" customFormat="true" ht="14.25" hidden="false" customHeight="true" outlineLevel="0" collapsed="false">
      <c r="A87" s="6" t="s">
        <v>209</v>
      </c>
      <c r="B87" s="8" t="s">
        <v>210</v>
      </c>
      <c r="C87" s="6" t="s">
        <v>177</v>
      </c>
      <c r="D87" s="6" t="n">
        <v>64</v>
      </c>
      <c r="E87" s="6" t="n">
        <v>6403</v>
      </c>
      <c r="F87" s="6" t="n">
        <v>51</v>
      </c>
      <c r="G87" s="6" t="n">
        <v>16</v>
      </c>
      <c r="H87" s="4" t="n">
        <v>82.0810810810811</v>
      </c>
      <c r="I87" s="6" t="n">
        <f aca="false">G87/51</f>
        <v>0.313725490196078</v>
      </c>
      <c r="J87" s="6" t="n">
        <v>93.3333333333333</v>
      </c>
      <c r="K87" s="6" t="n">
        <v>15</v>
      </c>
      <c r="L87" s="6" t="n">
        <v>76.4981981981982</v>
      </c>
      <c r="M87" s="6" t="n">
        <v>17</v>
      </c>
      <c r="N87" s="6" t="n">
        <v>532</v>
      </c>
      <c r="O87" s="6" t="n">
        <v>435</v>
      </c>
      <c r="P87" s="6"/>
      <c r="Q87" s="6"/>
      <c r="R87" s="6"/>
      <c r="S87" s="6"/>
      <c r="T87" s="6"/>
      <c r="U87" s="8" t="s">
        <v>34</v>
      </c>
      <c r="V87" s="8" t="s">
        <v>27</v>
      </c>
      <c r="W87" s="6" t="s">
        <v>28</v>
      </c>
    </row>
    <row r="88" s="9" customFormat="true" ht="14.25" hidden="false" customHeight="true" outlineLevel="0" collapsed="false">
      <c r="A88" s="6" t="s">
        <v>211</v>
      </c>
      <c r="B88" s="8" t="s">
        <v>212</v>
      </c>
      <c r="C88" s="6" t="s">
        <v>177</v>
      </c>
      <c r="D88" s="6" t="n">
        <v>64</v>
      </c>
      <c r="E88" s="6" t="n">
        <v>6403</v>
      </c>
      <c r="F88" s="6" t="n">
        <v>51</v>
      </c>
      <c r="G88" s="6" t="n">
        <v>18</v>
      </c>
      <c r="H88" s="4" t="n">
        <v>81.3266666666667</v>
      </c>
      <c r="I88" s="6" t="n">
        <f aca="false">G88/51</f>
        <v>0.352941176470588</v>
      </c>
      <c r="J88" s="6" t="n">
        <v>88</v>
      </c>
      <c r="K88" s="6" t="n">
        <v>18.1666666666667</v>
      </c>
      <c r="L88" s="6" t="n">
        <v>75.678</v>
      </c>
      <c r="M88" s="6" t="n">
        <v>18</v>
      </c>
      <c r="N88" s="6" t="n">
        <v>552</v>
      </c>
      <c r="O88" s="6" t="n">
        <v>451</v>
      </c>
      <c r="P88" s="6"/>
      <c r="Q88" s="6"/>
      <c r="R88" s="6"/>
      <c r="S88" s="6"/>
      <c r="T88" s="6"/>
      <c r="U88" s="8" t="s">
        <v>26</v>
      </c>
      <c r="V88" s="8" t="s">
        <v>27</v>
      </c>
      <c r="W88" s="6" t="s">
        <v>28</v>
      </c>
    </row>
    <row r="89" s="9" customFormat="true" ht="14.25" hidden="false" customHeight="true" outlineLevel="0" collapsed="false">
      <c r="A89" s="6" t="s">
        <v>213</v>
      </c>
      <c r="B89" s="8" t="s">
        <v>214</v>
      </c>
      <c r="C89" s="6" t="s">
        <v>177</v>
      </c>
      <c r="D89" s="6" t="n">
        <v>64</v>
      </c>
      <c r="E89" s="6" t="n">
        <v>6403</v>
      </c>
      <c r="F89" s="6" t="n">
        <v>51</v>
      </c>
      <c r="G89" s="6" t="n">
        <v>14</v>
      </c>
      <c r="H89" s="4" t="n">
        <v>82.6085526315789</v>
      </c>
      <c r="I89" s="6" t="n">
        <f aca="false">G89/51</f>
        <v>0.274509803921569</v>
      </c>
      <c r="J89" s="6" t="n">
        <v>86.3333333333333</v>
      </c>
      <c r="K89" s="6" t="n">
        <v>9.16666666666667</v>
      </c>
      <c r="L89" s="6" t="n">
        <v>75.6368421052631</v>
      </c>
      <c r="M89" s="6" t="n">
        <v>19</v>
      </c>
      <c r="N89" s="6" t="n">
        <v>472</v>
      </c>
      <c r="O89" s="6" t="n">
        <v>418</v>
      </c>
      <c r="P89" s="6"/>
      <c r="Q89" s="6"/>
      <c r="R89" s="8" t="s">
        <v>52</v>
      </c>
      <c r="S89" s="6"/>
      <c r="T89" s="8" t="s">
        <v>53</v>
      </c>
      <c r="U89" s="8" t="s">
        <v>34</v>
      </c>
      <c r="V89" s="8" t="s">
        <v>27</v>
      </c>
      <c r="W89" s="6" t="s">
        <v>28</v>
      </c>
    </row>
    <row r="90" s="9" customFormat="true" ht="14.25" hidden="false" customHeight="true" outlineLevel="0" collapsed="false">
      <c r="A90" s="6" t="s">
        <v>215</v>
      </c>
      <c r="B90" s="8" t="s">
        <v>216</v>
      </c>
      <c r="C90" s="6" t="s">
        <v>177</v>
      </c>
      <c r="D90" s="6" t="n">
        <v>64</v>
      </c>
      <c r="E90" s="6" t="n">
        <v>6403</v>
      </c>
      <c r="F90" s="6" t="n">
        <v>51</v>
      </c>
      <c r="G90" s="6" t="n">
        <v>13</v>
      </c>
      <c r="H90" s="4" t="n">
        <v>82.9833333333333</v>
      </c>
      <c r="I90" s="6" t="n">
        <f aca="false">G90/51</f>
        <v>0.254901960784314</v>
      </c>
      <c r="J90" s="6" t="n">
        <v>79.6666666666667</v>
      </c>
      <c r="K90" s="6" t="n">
        <v>4</v>
      </c>
      <c r="L90" s="6" t="n">
        <v>74.7533333333333</v>
      </c>
      <c r="M90" s="6" t="n">
        <v>20</v>
      </c>
      <c r="N90" s="6" t="n">
        <v>397</v>
      </c>
      <c r="O90" s="6"/>
      <c r="P90" s="6"/>
      <c r="Q90" s="6"/>
      <c r="R90" s="8" t="s">
        <v>52</v>
      </c>
      <c r="S90" s="6"/>
      <c r="T90" s="8" t="s">
        <v>53</v>
      </c>
      <c r="U90" s="8" t="s">
        <v>34</v>
      </c>
      <c r="V90" s="8" t="s">
        <v>27</v>
      </c>
      <c r="W90" s="6" t="s">
        <v>28</v>
      </c>
    </row>
    <row r="91" s="9" customFormat="true" ht="14.25" hidden="false" customHeight="true" outlineLevel="0" collapsed="false">
      <c r="A91" s="6" t="s">
        <v>217</v>
      </c>
      <c r="B91" s="8" t="s">
        <v>218</v>
      </c>
      <c r="C91" s="6" t="s">
        <v>177</v>
      </c>
      <c r="D91" s="6" t="n">
        <v>64</v>
      </c>
      <c r="E91" s="6" t="n">
        <v>6403</v>
      </c>
      <c r="F91" s="6" t="n">
        <v>51</v>
      </c>
      <c r="G91" s="6" t="n">
        <v>26</v>
      </c>
      <c r="H91" s="4" t="n">
        <v>80.2960526315789</v>
      </c>
      <c r="I91" s="6" t="n">
        <f aca="false">G91/51</f>
        <v>0.509803921568627</v>
      </c>
      <c r="J91" s="6" t="n">
        <v>79.3333333333333</v>
      </c>
      <c r="K91" s="6" t="n">
        <v>23.1666666666667</v>
      </c>
      <c r="L91" s="6" t="n">
        <v>74.4868421052631</v>
      </c>
      <c r="M91" s="6" t="n">
        <v>21</v>
      </c>
      <c r="N91" s="6" t="n">
        <v>434</v>
      </c>
      <c r="O91" s="6" t="n">
        <v>445</v>
      </c>
      <c r="P91" s="6"/>
      <c r="Q91" s="6"/>
      <c r="R91" s="6"/>
      <c r="S91" s="6"/>
      <c r="T91" s="6"/>
      <c r="U91" s="8" t="s">
        <v>34</v>
      </c>
      <c r="V91" s="8" t="s">
        <v>27</v>
      </c>
      <c r="W91" s="6" t="s">
        <v>28</v>
      </c>
    </row>
    <row r="92" s="9" customFormat="true" ht="14.25" hidden="false" customHeight="true" outlineLevel="0" collapsed="false">
      <c r="A92" s="6" t="s">
        <v>219</v>
      </c>
      <c r="B92" s="8" t="s">
        <v>220</v>
      </c>
      <c r="C92" s="6" t="s">
        <v>177</v>
      </c>
      <c r="D92" s="6" t="n">
        <v>64</v>
      </c>
      <c r="E92" s="6" t="n">
        <v>6403</v>
      </c>
      <c r="F92" s="6" t="n">
        <v>51</v>
      </c>
      <c r="G92" s="6" t="n">
        <v>22</v>
      </c>
      <c r="H92" s="4" t="n">
        <v>81.2401315789474</v>
      </c>
      <c r="I92" s="6" t="n">
        <f aca="false">G92/51</f>
        <v>0.431372549019608</v>
      </c>
      <c r="J92" s="6" t="n">
        <v>86.6666666666667</v>
      </c>
      <c r="K92" s="6" t="n">
        <v>7.66666666666667</v>
      </c>
      <c r="L92" s="6" t="n">
        <v>74.4254385964913</v>
      </c>
      <c r="M92" s="6" t="n">
        <v>22</v>
      </c>
      <c r="N92" s="6" t="n">
        <v>478</v>
      </c>
      <c r="O92" s="6" t="n">
        <v>440</v>
      </c>
      <c r="P92" s="6"/>
      <c r="Q92" s="6"/>
      <c r="R92" s="6"/>
      <c r="S92" s="6"/>
      <c r="T92" s="6"/>
      <c r="U92" s="8" t="s">
        <v>34</v>
      </c>
      <c r="V92" s="8" t="s">
        <v>27</v>
      </c>
      <c r="W92" s="6" t="s">
        <v>28</v>
      </c>
    </row>
    <row r="93" s="9" customFormat="true" ht="14.25" hidden="false" customHeight="true" outlineLevel="0" collapsed="false">
      <c r="A93" s="6" t="s">
        <v>221</v>
      </c>
      <c r="B93" s="8" t="s">
        <v>222</v>
      </c>
      <c r="C93" s="6" t="s">
        <v>177</v>
      </c>
      <c r="D93" s="6" t="n">
        <v>64</v>
      </c>
      <c r="E93" s="6" t="n">
        <v>6403</v>
      </c>
      <c r="F93" s="6" t="n">
        <v>51</v>
      </c>
      <c r="G93" s="6" t="n">
        <v>24</v>
      </c>
      <c r="H93" s="4" t="n">
        <v>80.8358778625954</v>
      </c>
      <c r="I93" s="6" t="n">
        <f aca="false">G93/51</f>
        <v>0.470588235294118</v>
      </c>
      <c r="J93" s="6" t="n">
        <v>88</v>
      </c>
      <c r="K93" s="6" t="n">
        <v>7.5</v>
      </c>
      <c r="L93" s="6" t="n">
        <v>74.2187022900763</v>
      </c>
      <c r="M93" s="6" t="n">
        <v>23</v>
      </c>
      <c r="N93" s="6" t="n">
        <v>491</v>
      </c>
      <c r="O93" s="6" t="n">
        <v>418</v>
      </c>
      <c r="P93" s="6"/>
      <c r="Q93" s="6"/>
      <c r="R93" s="8" t="s">
        <v>52</v>
      </c>
      <c r="S93" s="6"/>
      <c r="T93" s="8" t="s">
        <v>53</v>
      </c>
      <c r="U93" s="8" t="s">
        <v>26</v>
      </c>
      <c r="V93" s="8" t="s">
        <v>27</v>
      </c>
      <c r="W93" s="6" t="s">
        <v>28</v>
      </c>
    </row>
    <row r="94" s="9" customFormat="true" ht="14.25" hidden="false" customHeight="true" outlineLevel="0" collapsed="false">
      <c r="A94" s="6" t="s">
        <v>223</v>
      </c>
      <c r="B94" s="8" t="s">
        <v>224</v>
      </c>
      <c r="C94" s="6" t="s">
        <v>177</v>
      </c>
      <c r="D94" s="6" t="n">
        <v>64</v>
      </c>
      <c r="E94" s="6" t="n">
        <v>6403</v>
      </c>
      <c r="F94" s="6" t="n">
        <v>51</v>
      </c>
      <c r="G94" s="6" t="n">
        <v>25</v>
      </c>
      <c r="H94" s="4" t="n">
        <v>80.4309210526316</v>
      </c>
      <c r="I94" s="6" t="n">
        <f aca="false">G94/51</f>
        <v>0.490196078431373</v>
      </c>
      <c r="J94" s="6" t="n">
        <v>88.6666666666667</v>
      </c>
      <c r="K94" s="6" t="n">
        <v>9.33333333333333</v>
      </c>
      <c r="L94" s="6" t="n">
        <v>74.1447368421053</v>
      </c>
      <c r="M94" s="6" t="n">
        <v>24</v>
      </c>
      <c r="N94" s="6" t="n">
        <v>435</v>
      </c>
      <c r="O94" s="6" t="n">
        <v>379</v>
      </c>
      <c r="P94" s="6"/>
      <c r="Q94" s="6"/>
      <c r="R94" s="8" t="s">
        <v>52</v>
      </c>
      <c r="S94" s="6"/>
      <c r="T94" s="8" t="s">
        <v>53</v>
      </c>
      <c r="U94" s="8" t="s">
        <v>26</v>
      </c>
      <c r="V94" s="8" t="s">
        <v>27</v>
      </c>
      <c r="W94" s="6" t="s">
        <v>28</v>
      </c>
    </row>
    <row r="95" s="9" customFormat="true" ht="14.25" hidden="false" customHeight="true" outlineLevel="0" collapsed="false">
      <c r="A95" s="6" t="s">
        <v>225</v>
      </c>
      <c r="B95" s="8" t="s">
        <v>226</v>
      </c>
      <c r="C95" s="6" t="s">
        <v>177</v>
      </c>
      <c r="D95" s="6" t="n">
        <v>64</v>
      </c>
      <c r="E95" s="6" t="n">
        <v>6403</v>
      </c>
      <c r="F95" s="6" t="n">
        <v>51</v>
      </c>
      <c r="G95" s="6" t="n">
        <v>19</v>
      </c>
      <c r="H95" s="4" t="n">
        <v>81.2666666666667</v>
      </c>
      <c r="I95" s="6" t="n">
        <f aca="false">G95/51</f>
        <v>0.372549019607843</v>
      </c>
      <c r="J95" s="6" t="n">
        <v>85.3333333333333</v>
      </c>
      <c r="K95" s="6" t="n">
        <v>3.33333333333333</v>
      </c>
      <c r="L95" s="6" t="n">
        <v>73.88</v>
      </c>
      <c r="M95" s="6" t="n">
        <v>25</v>
      </c>
      <c r="N95" s="6" t="n">
        <v>488</v>
      </c>
      <c r="O95" s="6" t="n">
        <v>418</v>
      </c>
      <c r="P95" s="6"/>
      <c r="Q95" s="6"/>
      <c r="R95" s="8" t="s">
        <v>52</v>
      </c>
      <c r="S95" s="6"/>
      <c r="T95" s="8" t="s">
        <v>53</v>
      </c>
      <c r="U95" s="8" t="s">
        <v>26</v>
      </c>
      <c r="V95" s="8" t="s">
        <v>27</v>
      </c>
      <c r="W95" s="6" t="s">
        <v>28</v>
      </c>
    </row>
    <row r="96" s="9" customFormat="true" ht="14.25" hidden="false" customHeight="true" outlineLevel="0" collapsed="false">
      <c r="A96" s="6" t="s">
        <v>227</v>
      </c>
      <c r="B96" s="8" t="s">
        <v>228</v>
      </c>
      <c r="C96" s="6" t="s">
        <v>177</v>
      </c>
      <c r="D96" s="6" t="n">
        <v>64</v>
      </c>
      <c r="E96" s="6" t="n">
        <v>6403</v>
      </c>
      <c r="F96" s="6" t="n">
        <v>51</v>
      </c>
      <c r="G96" s="6" t="n">
        <v>23</v>
      </c>
      <c r="H96" s="4" t="n">
        <v>81.1733333333333</v>
      </c>
      <c r="I96" s="6" t="n">
        <f aca="false">G96/51</f>
        <v>0.450980392156863</v>
      </c>
      <c r="J96" s="6" t="n">
        <v>79.3333333333333</v>
      </c>
      <c r="K96" s="6" t="n">
        <v>5.5</v>
      </c>
      <c r="L96" s="6" t="n">
        <v>73.422</v>
      </c>
      <c r="M96" s="6" t="n">
        <v>26</v>
      </c>
      <c r="N96" s="6" t="n">
        <v>483</v>
      </c>
      <c r="O96" s="6" t="n">
        <v>379</v>
      </c>
      <c r="P96" s="6"/>
      <c r="Q96" s="6"/>
      <c r="R96" s="8" t="s">
        <v>52</v>
      </c>
      <c r="S96" s="6"/>
      <c r="T96" s="8" t="s">
        <v>53</v>
      </c>
      <c r="U96" s="8" t="s">
        <v>34</v>
      </c>
      <c r="V96" s="8" t="s">
        <v>27</v>
      </c>
      <c r="W96" s="6" t="s">
        <v>28</v>
      </c>
    </row>
    <row r="97" s="19" customFormat="true" ht="14.25" hidden="false" customHeight="true" outlineLevel="0" collapsed="false">
      <c r="A97" s="14" t="s">
        <v>229</v>
      </c>
      <c r="B97" s="15" t="s">
        <v>230</v>
      </c>
      <c r="C97" s="16" t="s">
        <v>231</v>
      </c>
      <c r="D97" s="16" t="n">
        <v>64</v>
      </c>
      <c r="E97" s="16" t="n">
        <v>6402</v>
      </c>
      <c r="F97" s="16" t="n">
        <v>59</v>
      </c>
      <c r="G97" s="16" t="n">
        <v>1</v>
      </c>
      <c r="H97" s="17" t="n">
        <v>88.28928571</v>
      </c>
      <c r="I97" s="16" t="n">
        <f aca="false">G97/59</f>
        <v>0.0169491525423729</v>
      </c>
      <c r="J97" s="14" t="n">
        <v>93.66666667</v>
      </c>
      <c r="K97" s="14" t="n">
        <v>70.83333333</v>
      </c>
      <c r="L97" s="14" t="n">
        <v>87.08142857</v>
      </c>
      <c r="M97" s="16" t="n">
        <v>1</v>
      </c>
      <c r="N97" s="16" t="n">
        <v>448</v>
      </c>
      <c r="O97" s="16" t="n">
        <v>457</v>
      </c>
      <c r="P97" s="16"/>
      <c r="Q97" s="16"/>
      <c r="R97" s="16"/>
      <c r="S97" s="16"/>
      <c r="T97" s="16"/>
      <c r="U97" s="18" t="s">
        <v>34</v>
      </c>
      <c r="V97" s="18" t="s">
        <v>27</v>
      </c>
      <c r="W97" s="16" t="n">
        <v>4</v>
      </c>
    </row>
    <row r="98" s="19" customFormat="true" ht="14.25" hidden="false" customHeight="true" outlineLevel="0" collapsed="false">
      <c r="A98" s="14" t="s">
        <v>232</v>
      </c>
      <c r="B98" s="15" t="s">
        <v>233</v>
      </c>
      <c r="C98" s="16" t="s">
        <v>231</v>
      </c>
      <c r="D98" s="16" t="n">
        <v>64</v>
      </c>
      <c r="E98" s="16" t="n">
        <v>6402</v>
      </c>
      <c r="F98" s="16" t="n">
        <v>59</v>
      </c>
      <c r="G98" s="16" t="n">
        <v>8</v>
      </c>
      <c r="H98" s="17" t="n">
        <v>84.72101449</v>
      </c>
      <c r="I98" s="16" t="n">
        <f aca="false">G98/59</f>
        <v>0.135593220338983</v>
      </c>
      <c r="J98" s="14" t="n">
        <v>94.33333333</v>
      </c>
      <c r="K98" s="14" t="n">
        <v>75.83333333</v>
      </c>
      <c r="L98" s="14" t="n">
        <v>84.79347826</v>
      </c>
      <c r="M98" s="16" t="n">
        <v>2</v>
      </c>
      <c r="N98" s="16" t="n">
        <v>494</v>
      </c>
      <c r="O98" s="16" t="n">
        <v>438</v>
      </c>
      <c r="P98" s="16"/>
      <c r="Q98" s="16"/>
      <c r="R98" s="16"/>
      <c r="S98" s="16"/>
      <c r="T98" s="16"/>
      <c r="U98" s="18" t="s">
        <v>26</v>
      </c>
      <c r="V98" s="18" t="s">
        <v>27</v>
      </c>
      <c r="W98" s="16" t="n">
        <v>4</v>
      </c>
    </row>
    <row r="99" s="19" customFormat="true" ht="14.25" hidden="false" customHeight="true" outlineLevel="0" collapsed="false">
      <c r="A99" s="14" t="s">
        <v>234</v>
      </c>
      <c r="B99" s="15" t="s">
        <v>235</v>
      </c>
      <c r="C99" s="16" t="s">
        <v>231</v>
      </c>
      <c r="D99" s="16" t="n">
        <v>64</v>
      </c>
      <c r="E99" s="16" t="n">
        <v>6402</v>
      </c>
      <c r="F99" s="16" t="n">
        <v>59</v>
      </c>
      <c r="G99" s="16" t="n">
        <v>4</v>
      </c>
      <c r="H99" s="17" t="n">
        <v>86.2173913</v>
      </c>
      <c r="I99" s="16" t="n">
        <f aca="false">G99/59</f>
        <v>0.0677966101694915</v>
      </c>
      <c r="J99" s="14" t="n">
        <v>95</v>
      </c>
      <c r="K99" s="14" t="n">
        <v>58.16666667</v>
      </c>
      <c r="L99" s="14" t="n">
        <v>84.29057971</v>
      </c>
      <c r="M99" s="16" t="n">
        <v>3</v>
      </c>
      <c r="N99" s="16" t="n">
        <v>610</v>
      </c>
      <c r="O99" s="16" t="n">
        <v>495</v>
      </c>
      <c r="P99" s="16"/>
      <c r="Q99" s="16"/>
      <c r="R99" s="16"/>
      <c r="S99" s="16"/>
      <c r="T99" s="16"/>
      <c r="U99" s="18" t="s">
        <v>26</v>
      </c>
      <c r="V99" s="18" t="s">
        <v>27</v>
      </c>
      <c r="W99" s="16" t="n">
        <v>4</v>
      </c>
    </row>
    <row r="100" s="19" customFormat="true" ht="14.25" hidden="false" customHeight="true" outlineLevel="0" collapsed="false">
      <c r="A100" s="14" t="s">
        <v>236</v>
      </c>
      <c r="B100" s="15" t="s">
        <v>237</v>
      </c>
      <c r="C100" s="16" t="s">
        <v>231</v>
      </c>
      <c r="D100" s="16" t="n">
        <v>64</v>
      </c>
      <c r="E100" s="16" t="n">
        <v>6402</v>
      </c>
      <c r="F100" s="16" t="n">
        <v>59</v>
      </c>
      <c r="G100" s="16" t="n">
        <v>2</v>
      </c>
      <c r="H100" s="17" t="n">
        <v>88.13928571</v>
      </c>
      <c r="I100" s="16" t="n">
        <f aca="false">G100/59</f>
        <v>0.0338983050847458</v>
      </c>
      <c r="J100" s="14" t="n">
        <v>93.66666667</v>
      </c>
      <c r="K100" s="14" t="n">
        <v>38.83333333</v>
      </c>
      <c r="L100" s="14" t="n">
        <v>83.76142857</v>
      </c>
      <c r="M100" s="16" t="n">
        <v>4</v>
      </c>
      <c r="N100" s="16" t="n">
        <v>549</v>
      </c>
      <c r="O100" s="16" t="n">
        <v>448</v>
      </c>
      <c r="P100" s="16"/>
      <c r="Q100" s="16"/>
      <c r="R100" s="16"/>
      <c r="S100" s="16"/>
      <c r="T100" s="16"/>
      <c r="U100" s="18" t="s">
        <v>26</v>
      </c>
      <c r="V100" s="18" t="s">
        <v>27</v>
      </c>
      <c r="W100" s="16" t="n">
        <v>4</v>
      </c>
    </row>
    <row r="101" s="19" customFormat="true" ht="14.25" hidden="false" customHeight="true" outlineLevel="0" collapsed="false">
      <c r="A101" s="14" t="s">
        <v>238</v>
      </c>
      <c r="B101" s="15" t="s">
        <v>239</v>
      </c>
      <c r="C101" s="16" t="s">
        <v>231</v>
      </c>
      <c r="D101" s="16" t="n">
        <v>64</v>
      </c>
      <c r="E101" s="16" t="n">
        <v>6402</v>
      </c>
      <c r="F101" s="16" t="n">
        <v>59</v>
      </c>
      <c r="G101" s="16" t="n">
        <v>3</v>
      </c>
      <c r="H101" s="17" t="n">
        <v>86.575</v>
      </c>
      <c r="I101" s="16" t="n">
        <f aca="false">G101/59</f>
        <v>0.0508474576271187</v>
      </c>
      <c r="J101" s="14" t="n">
        <v>90.33333333</v>
      </c>
      <c r="K101" s="14" t="n">
        <v>22.33333333</v>
      </c>
      <c r="L101" s="14" t="n">
        <v>80.52666667</v>
      </c>
      <c r="M101" s="16" t="n">
        <v>5</v>
      </c>
      <c r="N101" s="16" t="n">
        <v>538</v>
      </c>
      <c r="O101" s="16" t="n">
        <v>520</v>
      </c>
      <c r="P101" s="16"/>
      <c r="Q101" s="16"/>
      <c r="R101" s="16"/>
      <c r="S101" s="16"/>
      <c r="T101" s="16"/>
      <c r="U101" s="18" t="s">
        <v>26</v>
      </c>
      <c r="V101" s="18" t="s">
        <v>27</v>
      </c>
      <c r="W101" s="16" t="n">
        <v>4</v>
      </c>
    </row>
    <row r="102" s="19" customFormat="true" ht="14.25" hidden="false" customHeight="true" outlineLevel="0" collapsed="false">
      <c r="A102" s="17" t="s">
        <v>240</v>
      </c>
      <c r="B102" s="20" t="s">
        <v>241</v>
      </c>
      <c r="C102" s="16" t="s">
        <v>231</v>
      </c>
      <c r="D102" s="16" t="n">
        <v>64</v>
      </c>
      <c r="E102" s="16" t="n">
        <v>6402</v>
      </c>
      <c r="F102" s="16" t="n">
        <v>59</v>
      </c>
      <c r="G102" s="16" t="n">
        <v>17</v>
      </c>
      <c r="H102" s="17" t="n">
        <v>83.5</v>
      </c>
      <c r="I102" s="16" t="n">
        <f aca="false">G102/59</f>
        <v>0.288135593220339</v>
      </c>
      <c r="J102" s="14" t="n">
        <v>90.33333333</v>
      </c>
      <c r="K102" s="14" t="n">
        <v>43.66666667</v>
      </c>
      <c r="L102" s="14" t="n">
        <v>80.2</v>
      </c>
      <c r="M102" s="16" t="n">
        <v>6</v>
      </c>
      <c r="N102" s="16" t="n">
        <v>440</v>
      </c>
      <c r="O102" s="16" t="n">
        <v>404</v>
      </c>
      <c r="P102" s="16"/>
      <c r="Q102" s="16"/>
      <c r="R102" s="18" t="s">
        <v>52</v>
      </c>
      <c r="S102" s="16"/>
      <c r="T102" s="8" t="s">
        <v>53</v>
      </c>
      <c r="U102" s="18" t="s">
        <v>34</v>
      </c>
      <c r="V102" s="18" t="s">
        <v>27</v>
      </c>
      <c r="W102" s="16" t="n">
        <v>4</v>
      </c>
    </row>
    <row r="103" s="19" customFormat="true" ht="14.25" hidden="false" customHeight="true" outlineLevel="0" collapsed="false">
      <c r="A103" s="14" t="s">
        <v>242</v>
      </c>
      <c r="B103" s="15" t="s">
        <v>243</v>
      </c>
      <c r="C103" s="16" t="s">
        <v>231</v>
      </c>
      <c r="D103" s="16" t="n">
        <v>64</v>
      </c>
      <c r="E103" s="16" t="n">
        <v>6402</v>
      </c>
      <c r="F103" s="16" t="n">
        <v>59</v>
      </c>
      <c r="G103" s="16" t="n">
        <v>23</v>
      </c>
      <c r="H103" s="17" t="n">
        <v>82.30357143</v>
      </c>
      <c r="I103" s="16" t="n">
        <f aca="false">G103/59</f>
        <v>0.389830508474576</v>
      </c>
      <c r="J103" s="14" t="n">
        <v>94.3333333333333</v>
      </c>
      <c r="K103" s="14" t="n">
        <v>48.33333333</v>
      </c>
      <c r="L103" s="14" t="n">
        <v>80.1095238095238</v>
      </c>
      <c r="M103" s="16" t="n">
        <v>7</v>
      </c>
      <c r="N103" s="16" t="n">
        <v>545</v>
      </c>
      <c r="O103" s="16" t="n">
        <v>446</v>
      </c>
      <c r="P103" s="16"/>
      <c r="Q103" s="16"/>
      <c r="R103" s="16"/>
      <c r="S103" s="16"/>
      <c r="T103" s="16"/>
      <c r="U103" s="18" t="s">
        <v>26</v>
      </c>
      <c r="V103" s="18" t="s">
        <v>27</v>
      </c>
      <c r="W103" s="16" t="n">
        <v>4</v>
      </c>
    </row>
    <row r="104" s="19" customFormat="true" ht="14.25" hidden="false" customHeight="true" outlineLevel="0" collapsed="false">
      <c r="A104" s="17" t="s">
        <v>244</v>
      </c>
      <c r="B104" s="20" t="s">
        <v>245</v>
      </c>
      <c r="C104" s="16" t="s">
        <v>231</v>
      </c>
      <c r="D104" s="16" t="n">
        <v>64</v>
      </c>
      <c r="E104" s="16" t="n">
        <v>6402</v>
      </c>
      <c r="F104" s="16" t="n">
        <v>59</v>
      </c>
      <c r="G104" s="16" t="n">
        <v>18</v>
      </c>
      <c r="H104" s="17" t="n">
        <v>83.12857143</v>
      </c>
      <c r="I104" s="16" t="n">
        <f aca="false">G104/59</f>
        <v>0.305084745762712</v>
      </c>
      <c r="J104" s="14" t="n">
        <v>92.33333333</v>
      </c>
      <c r="K104" s="14" t="n">
        <v>39</v>
      </c>
      <c r="L104" s="14" t="n">
        <v>79.63619048</v>
      </c>
      <c r="M104" s="16" t="n">
        <v>8</v>
      </c>
      <c r="N104" s="16" t="n">
        <v>464</v>
      </c>
      <c r="O104" s="16" t="n">
        <v>416</v>
      </c>
      <c r="P104" s="16"/>
      <c r="Q104" s="16"/>
      <c r="R104" s="18" t="s">
        <v>52</v>
      </c>
      <c r="S104" s="16"/>
      <c r="T104" s="8" t="s">
        <v>53</v>
      </c>
      <c r="U104" s="18" t="s">
        <v>34</v>
      </c>
      <c r="V104" s="18" t="s">
        <v>27</v>
      </c>
      <c r="W104" s="16" t="n">
        <v>4</v>
      </c>
    </row>
    <row r="105" s="19" customFormat="true" ht="14.25" hidden="false" customHeight="true" outlineLevel="0" collapsed="false">
      <c r="A105" s="17" t="s">
        <v>246</v>
      </c>
      <c r="B105" s="20" t="s">
        <v>247</v>
      </c>
      <c r="C105" s="16" t="s">
        <v>231</v>
      </c>
      <c r="D105" s="16" t="n">
        <v>64</v>
      </c>
      <c r="E105" s="16" t="n">
        <v>6402</v>
      </c>
      <c r="F105" s="16" t="n">
        <v>59</v>
      </c>
      <c r="G105" s="16" t="n">
        <v>16</v>
      </c>
      <c r="H105" s="17" t="n">
        <v>83.81428571</v>
      </c>
      <c r="I105" s="16" t="n">
        <f aca="false">G105/59</f>
        <v>0.271186440677966</v>
      </c>
      <c r="J105" s="14" t="n">
        <v>89.33333333</v>
      </c>
      <c r="K105" s="14" t="n">
        <v>32.83333333</v>
      </c>
      <c r="L105" s="14" t="n">
        <v>79.26809524</v>
      </c>
      <c r="M105" s="16" t="n">
        <v>9</v>
      </c>
      <c r="N105" s="16" t="n">
        <v>441</v>
      </c>
      <c r="O105" s="16" t="n">
        <v>370</v>
      </c>
      <c r="P105" s="16"/>
      <c r="Q105" s="16"/>
      <c r="R105" s="18" t="s">
        <v>52</v>
      </c>
      <c r="S105" s="16"/>
      <c r="T105" s="8" t="s">
        <v>53</v>
      </c>
      <c r="U105" s="18" t="s">
        <v>34</v>
      </c>
      <c r="V105" s="18" t="s">
        <v>27</v>
      </c>
      <c r="W105" s="16" t="n">
        <v>4</v>
      </c>
    </row>
    <row r="106" s="19" customFormat="true" ht="14.25" hidden="false" customHeight="true" outlineLevel="0" collapsed="false">
      <c r="A106" s="17" t="s">
        <v>248</v>
      </c>
      <c r="B106" s="20" t="s">
        <v>249</v>
      </c>
      <c r="C106" s="16" t="s">
        <v>231</v>
      </c>
      <c r="D106" s="16" t="n">
        <v>64</v>
      </c>
      <c r="E106" s="16" t="n">
        <v>6402</v>
      </c>
      <c r="F106" s="16" t="n">
        <v>59</v>
      </c>
      <c r="G106" s="16" t="n">
        <v>5</v>
      </c>
      <c r="H106" s="17" t="n">
        <v>85.83453237</v>
      </c>
      <c r="I106" s="16" t="n">
        <f aca="false">G106/59</f>
        <v>0.0847457627118644</v>
      </c>
      <c r="J106" s="14" t="n">
        <v>88</v>
      </c>
      <c r="K106" s="14" t="n">
        <v>15</v>
      </c>
      <c r="L106" s="14" t="n">
        <v>78.9676259</v>
      </c>
      <c r="M106" s="16" t="n">
        <v>10</v>
      </c>
      <c r="N106" s="16" t="n">
        <v>534</v>
      </c>
      <c r="O106" s="16" t="n">
        <v>427</v>
      </c>
      <c r="P106" s="16"/>
      <c r="Q106" s="16"/>
      <c r="R106" s="18" t="s">
        <v>52</v>
      </c>
      <c r="S106" s="16"/>
      <c r="T106" s="8" t="s">
        <v>53</v>
      </c>
      <c r="U106" s="18" t="s">
        <v>26</v>
      </c>
      <c r="V106" s="18" t="s">
        <v>27</v>
      </c>
      <c r="W106" s="16" t="n">
        <v>4</v>
      </c>
    </row>
    <row r="107" s="19" customFormat="true" ht="14.25" hidden="false" customHeight="true" outlineLevel="0" collapsed="false">
      <c r="A107" s="14" t="s">
        <v>250</v>
      </c>
      <c r="B107" s="15" t="s">
        <v>251</v>
      </c>
      <c r="C107" s="16" t="s">
        <v>231</v>
      </c>
      <c r="D107" s="16" t="n">
        <v>64</v>
      </c>
      <c r="E107" s="16" t="n">
        <v>6402</v>
      </c>
      <c r="F107" s="16" t="n">
        <v>59</v>
      </c>
      <c r="G107" s="16" t="n">
        <v>20</v>
      </c>
      <c r="H107" s="17" t="n">
        <v>82.97142857</v>
      </c>
      <c r="I107" s="16" t="n">
        <f aca="false">G107/59</f>
        <v>0.338983050847458</v>
      </c>
      <c r="J107" s="14" t="n">
        <v>92.33333333</v>
      </c>
      <c r="K107" s="14" t="n">
        <v>26.33333333</v>
      </c>
      <c r="L107" s="14" t="n">
        <v>78.24380952</v>
      </c>
      <c r="M107" s="16" t="n">
        <v>11</v>
      </c>
      <c r="N107" s="16" t="n">
        <v>511</v>
      </c>
      <c r="O107" s="16" t="n">
        <v>445</v>
      </c>
      <c r="P107" s="16"/>
      <c r="Q107" s="16"/>
      <c r="R107" s="16"/>
      <c r="S107" s="16"/>
      <c r="T107" s="16"/>
      <c r="U107" s="18" t="s">
        <v>34</v>
      </c>
      <c r="V107" s="18" t="s">
        <v>27</v>
      </c>
      <c r="W107" s="16" t="n">
        <v>4</v>
      </c>
    </row>
    <row r="108" s="19" customFormat="true" ht="14.25" hidden="false" customHeight="true" outlineLevel="0" collapsed="false">
      <c r="A108" s="14" t="s">
        <v>252</v>
      </c>
      <c r="B108" s="15" t="s">
        <v>253</v>
      </c>
      <c r="C108" s="16" t="s">
        <v>231</v>
      </c>
      <c r="D108" s="16" t="n">
        <v>64</v>
      </c>
      <c r="E108" s="16" t="n">
        <v>6402</v>
      </c>
      <c r="F108" s="16" t="n">
        <v>59</v>
      </c>
      <c r="G108" s="16" t="n">
        <v>6</v>
      </c>
      <c r="H108" s="17" t="n">
        <v>85.0942029</v>
      </c>
      <c r="I108" s="16" t="n">
        <f aca="false">G108/59</f>
        <v>0.101694915254237</v>
      </c>
      <c r="J108" s="14" t="n">
        <v>91.66666667</v>
      </c>
      <c r="K108" s="14" t="n">
        <v>9</v>
      </c>
      <c r="L108" s="14" t="n">
        <v>78.14202899</v>
      </c>
      <c r="M108" s="16" t="n">
        <v>12</v>
      </c>
      <c r="N108" s="16" t="n">
        <v>524</v>
      </c>
      <c r="O108" s="16" t="n">
        <v>432</v>
      </c>
      <c r="P108" s="16"/>
      <c r="Q108" s="16"/>
      <c r="R108" s="16"/>
      <c r="S108" s="16"/>
      <c r="T108" s="16"/>
      <c r="U108" s="18" t="s">
        <v>26</v>
      </c>
      <c r="V108" s="18" t="s">
        <v>27</v>
      </c>
      <c r="W108" s="16" t="n">
        <v>4</v>
      </c>
    </row>
    <row r="109" s="19" customFormat="true" ht="14.25" hidden="false" customHeight="true" outlineLevel="0" collapsed="false">
      <c r="A109" s="17" t="s">
        <v>254</v>
      </c>
      <c r="B109" s="20" t="s">
        <v>255</v>
      </c>
      <c r="C109" s="16" t="s">
        <v>231</v>
      </c>
      <c r="D109" s="16" t="n">
        <v>64</v>
      </c>
      <c r="E109" s="16" t="n">
        <v>6402</v>
      </c>
      <c r="F109" s="16" t="n">
        <v>59</v>
      </c>
      <c r="G109" s="16" t="n">
        <v>22</v>
      </c>
      <c r="H109" s="17" t="n">
        <v>82.425</v>
      </c>
      <c r="I109" s="16" t="n">
        <f aca="false">G109/59</f>
        <v>0.372881355932203</v>
      </c>
      <c r="J109" s="14" t="n">
        <v>87.66666667</v>
      </c>
      <c r="K109" s="14" t="n">
        <v>33.5</v>
      </c>
      <c r="L109" s="14" t="n">
        <v>78.05666667</v>
      </c>
      <c r="M109" s="16" t="n">
        <v>13</v>
      </c>
      <c r="N109" s="16" t="n">
        <v>485</v>
      </c>
      <c r="O109" s="16" t="n">
        <v>344</v>
      </c>
      <c r="P109" s="16"/>
      <c r="Q109" s="16"/>
      <c r="R109" s="18" t="s">
        <v>52</v>
      </c>
      <c r="S109" s="16"/>
      <c r="T109" s="8" t="s">
        <v>53</v>
      </c>
      <c r="U109" s="18" t="s">
        <v>34</v>
      </c>
      <c r="V109" s="18" t="s">
        <v>27</v>
      </c>
      <c r="W109" s="16" t="n">
        <v>4</v>
      </c>
    </row>
    <row r="110" s="19" customFormat="true" ht="14.25" hidden="false" customHeight="true" outlineLevel="0" collapsed="false">
      <c r="A110" s="17" t="s">
        <v>256</v>
      </c>
      <c r="B110" s="20" t="s">
        <v>257</v>
      </c>
      <c r="C110" s="16" t="s">
        <v>231</v>
      </c>
      <c r="D110" s="16" t="n">
        <v>64</v>
      </c>
      <c r="E110" s="16" t="n">
        <v>6402</v>
      </c>
      <c r="F110" s="16" t="n">
        <v>59</v>
      </c>
      <c r="G110" s="16" t="n">
        <v>19</v>
      </c>
      <c r="H110" s="17" t="n">
        <v>83.04577465</v>
      </c>
      <c r="I110" s="16" t="n">
        <f aca="false">G110/59</f>
        <v>0.322033898305085</v>
      </c>
      <c r="J110" s="14" t="n">
        <v>88.66666667</v>
      </c>
      <c r="K110" s="14" t="n">
        <v>25.83333333</v>
      </c>
      <c r="L110" s="14" t="n">
        <v>77.88661972</v>
      </c>
      <c r="M110" s="16" t="n">
        <v>14</v>
      </c>
      <c r="N110" s="16" t="n">
        <v>433</v>
      </c>
      <c r="O110" s="16" t="n">
        <v>359</v>
      </c>
      <c r="P110" s="16"/>
      <c r="Q110" s="16"/>
      <c r="R110" s="18" t="s">
        <v>52</v>
      </c>
      <c r="S110" s="16"/>
      <c r="T110" s="8" t="s">
        <v>53</v>
      </c>
      <c r="U110" s="18" t="s">
        <v>34</v>
      </c>
      <c r="V110" s="18" t="s">
        <v>27</v>
      </c>
      <c r="W110" s="16" t="n">
        <v>4</v>
      </c>
    </row>
    <row r="111" s="19" customFormat="true" ht="14.25" hidden="false" customHeight="true" outlineLevel="0" collapsed="false">
      <c r="A111" s="14" t="s">
        <v>258</v>
      </c>
      <c r="B111" s="15" t="s">
        <v>259</v>
      </c>
      <c r="C111" s="16" t="s">
        <v>231</v>
      </c>
      <c r="D111" s="16" t="n">
        <v>64</v>
      </c>
      <c r="E111" s="16" t="n">
        <v>6402</v>
      </c>
      <c r="F111" s="16" t="n">
        <v>59</v>
      </c>
      <c r="G111" s="16" t="n">
        <v>9</v>
      </c>
      <c r="H111" s="17" t="n">
        <v>84.44642857</v>
      </c>
      <c r="I111" s="16" t="n">
        <f aca="false">G111/59</f>
        <v>0.152542372881356</v>
      </c>
      <c r="J111" s="14" t="n">
        <v>90.33333333</v>
      </c>
      <c r="K111" s="14" t="n">
        <v>12.66666667</v>
      </c>
      <c r="L111" s="14" t="n">
        <v>77.85714286</v>
      </c>
      <c r="M111" s="16" t="n">
        <v>15</v>
      </c>
      <c r="N111" s="16" t="n">
        <v>505</v>
      </c>
      <c r="O111" s="16" t="n">
        <v>449</v>
      </c>
      <c r="P111" s="16"/>
      <c r="Q111" s="16"/>
      <c r="R111" s="16"/>
      <c r="S111" s="16"/>
      <c r="T111" s="16"/>
      <c r="U111" s="18" t="s">
        <v>34</v>
      </c>
      <c r="V111" s="18" t="s">
        <v>27</v>
      </c>
      <c r="W111" s="16" t="n">
        <v>4</v>
      </c>
    </row>
    <row r="112" s="19" customFormat="true" ht="14.25" hidden="false" customHeight="true" outlineLevel="0" collapsed="false">
      <c r="A112" s="14" t="s">
        <v>260</v>
      </c>
      <c r="B112" s="15" t="s">
        <v>261</v>
      </c>
      <c r="C112" s="16" t="s">
        <v>231</v>
      </c>
      <c r="D112" s="16" t="n">
        <v>64</v>
      </c>
      <c r="E112" s="16" t="n">
        <v>6402</v>
      </c>
      <c r="F112" s="16" t="n">
        <v>59</v>
      </c>
      <c r="G112" s="16" t="n">
        <v>7</v>
      </c>
      <c r="H112" s="17" t="n">
        <v>85.07142857</v>
      </c>
      <c r="I112" s="16" t="n">
        <f aca="false">G112/59</f>
        <v>0.11864406779661</v>
      </c>
      <c r="J112" s="14" t="n">
        <v>92</v>
      </c>
      <c r="K112" s="14" t="n">
        <v>5</v>
      </c>
      <c r="L112" s="14" t="n">
        <v>77.75714286</v>
      </c>
      <c r="M112" s="16" t="n">
        <v>16</v>
      </c>
      <c r="N112" s="16" t="n">
        <v>520</v>
      </c>
      <c r="O112" s="16" t="n">
        <v>437</v>
      </c>
      <c r="P112" s="16"/>
      <c r="Q112" s="16"/>
      <c r="R112" s="16"/>
      <c r="S112" s="16"/>
      <c r="T112" s="16"/>
      <c r="U112" s="18" t="s">
        <v>26</v>
      </c>
      <c r="V112" s="18" t="s">
        <v>27</v>
      </c>
      <c r="W112" s="16" t="n">
        <v>4</v>
      </c>
    </row>
    <row r="113" s="19" customFormat="true" ht="14.25" hidden="false" customHeight="true" outlineLevel="0" collapsed="false">
      <c r="A113" s="17" t="s">
        <v>262</v>
      </c>
      <c r="B113" s="20" t="s">
        <v>263</v>
      </c>
      <c r="C113" s="16" t="s">
        <v>231</v>
      </c>
      <c r="D113" s="16" t="n">
        <v>64</v>
      </c>
      <c r="E113" s="16" t="n">
        <v>6402</v>
      </c>
      <c r="F113" s="16" t="n">
        <v>59</v>
      </c>
      <c r="G113" s="16" t="n">
        <v>27</v>
      </c>
      <c r="H113" s="17" t="n">
        <v>81.47841727</v>
      </c>
      <c r="I113" s="16" t="n">
        <f aca="false">G113/59</f>
        <v>0.457627118644068</v>
      </c>
      <c r="J113" s="14" t="n">
        <v>91.33333333</v>
      </c>
      <c r="K113" s="14" t="n">
        <v>34.33333333</v>
      </c>
      <c r="L113" s="14" t="n">
        <v>77.74940048</v>
      </c>
      <c r="M113" s="16" t="n">
        <v>17</v>
      </c>
      <c r="N113" s="16" t="n">
        <v>456</v>
      </c>
      <c r="O113" s="16" t="n">
        <v>408</v>
      </c>
      <c r="P113" s="16"/>
      <c r="Q113" s="16"/>
      <c r="R113" s="18" t="s">
        <v>52</v>
      </c>
      <c r="S113" s="16"/>
      <c r="T113" s="8" t="s">
        <v>53</v>
      </c>
      <c r="U113" s="18" t="s">
        <v>34</v>
      </c>
      <c r="V113" s="18" t="s">
        <v>27</v>
      </c>
      <c r="W113" s="16" t="n">
        <v>4</v>
      </c>
    </row>
    <row r="114" s="19" customFormat="true" ht="14.25" hidden="false" customHeight="true" outlineLevel="0" collapsed="false">
      <c r="A114" s="14" t="s">
        <v>264</v>
      </c>
      <c r="B114" s="15" t="s">
        <v>265</v>
      </c>
      <c r="C114" s="16" t="s">
        <v>231</v>
      </c>
      <c r="D114" s="16" t="n">
        <v>64</v>
      </c>
      <c r="E114" s="16" t="n">
        <v>6402</v>
      </c>
      <c r="F114" s="16" t="n">
        <v>59</v>
      </c>
      <c r="G114" s="16" t="n">
        <v>11</v>
      </c>
      <c r="H114" s="17" t="n">
        <v>84.19285714</v>
      </c>
      <c r="I114" s="16" t="n">
        <f aca="false">G114/59</f>
        <v>0.186440677966102</v>
      </c>
      <c r="J114" s="14" t="n">
        <v>90</v>
      </c>
      <c r="K114" s="14" t="n">
        <v>12.33333333</v>
      </c>
      <c r="L114" s="14" t="n">
        <v>77.58761905</v>
      </c>
      <c r="M114" s="16" t="n">
        <v>18</v>
      </c>
      <c r="N114" s="16" t="n">
        <v>539</v>
      </c>
      <c r="O114" s="16" t="n">
        <v>485</v>
      </c>
      <c r="P114" s="16"/>
      <c r="Q114" s="16"/>
      <c r="R114" s="16"/>
      <c r="S114" s="16"/>
      <c r="T114" s="16"/>
      <c r="U114" s="18" t="s">
        <v>26</v>
      </c>
      <c r="V114" s="18" t="s">
        <v>27</v>
      </c>
      <c r="W114" s="16" t="n">
        <v>4</v>
      </c>
    </row>
    <row r="115" s="19" customFormat="true" ht="14.25" hidden="false" customHeight="true" outlineLevel="0" collapsed="false">
      <c r="A115" s="17" t="s">
        <v>266</v>
      </c>
      <c r="B115" s="20" t="s">
        <v>267</v>
      </c>
      <c r="C115" s="16" t="s">
        <v>231</v>
      </c>
      <c r="D115" s="16" t="n">
        <v>64</v>
      </c>
      <c r="E115" s="16" t="n">
        <v>6402</v>
      </c>
      <c r="F115" s="16" t="n">
        <v>59</v>
      </c>
      <c r="G115" s="16" t="n">
        <v>13</v>
      </c>
      <c r="H115" s="17" t="n">
        <v>83.99647887</v>
      </c>
      <c r="I115" s="16" t="n">
        <f aca="false">G115/59</f>
        <v>0.220338983050847</v>
      </c>
      <c r="J115" s="14" t="n">
        <v>89.33333333</v>
      </c>
      <c r="K115" s="14" t="n">
        <v>13.33333333</v>
      </c>
      <c r="L115" s="14" t="n">
        <v>77.46384977</v>
      </c>
      <c r="M115" s="16" t="n">
        <v>19</v>
      </c>
      <c r="N115" s="16" t="n">
        <v>477</v>
      </c>
      <c r="O115" s="16" t="n">
        <v>419</v>
      </c>
      <c r="P115" s="16"/>
      <c r="Q115" s="16"/>
      <c r="R115" s="18" t="s">
        <v>52</v>
      </c>
      <c r="S115" s="16"/>
      <c r="T115" s="8" t="s">
        <v>53</v>
      </c>
      <c r="U115" s="18" t="s">
        <v>26</v>
      </c>
      <c r="V115" s="18" t="s">
        <v>27</v>
      </c>
      <c r="W115" s="16" t="n">
        <v>4</v>
      </c>
    </row>
    <row r="116" s="19" customFormat="true" ht="14.25" hidden="false" customHeight="true" outlineLevel="0" collapsed="false">
      <c r="A116" s="14" t="s">
        <v>268</v>
      </c>
      <c r="B116" s="15" t="s">
        <v>269</v>
      </c>
      <c r="C116" s="16" t="s">
        <v>231</v>
      </c>
      <c r="D116" s="16" t="n">
        <v>64</v>
      </c>
      <c r="E116" s="16" t="n">
        <v>6402</v>
      </c>
      <c r="F116" s="16" t="n">
        <v>59</v>
      </c>
      <c r="G116" s="16" t="n">
        <v>12</v>
      </c>
      <c r="H116" s="17" t="n">
        <v>84.16304348</v>
      </c>
      <c r="I116" s="16" t="n">
        <f aca="false">G116/59</f>
        <v>0.203389830508475</v>
      </c>
      <c r="J116" s="14" t="n">
        <v>90.33333333</v>
      </c>
      <c r="K116" s="14" t="n">
        <v>10.16666667</v>
      </c>
      <c r="L116" s="14" t="n">
        <v>77.38043478</v>
      </c>
      <c r="M116" s="16" t="n">
        <v>20</v>
      </c>
      <c r="N116" s="16" t="n">
        <v>476</v>
      </c>
      <c r="O116" s="16" t="n">
        <v>382</v>
      </c>
      <c r="P116" s="16"/>
      <c r="Q116" s="16"/>
      <c r="R116" s="16"/>
      <c r="S116" s="16"/>
      <c r="T116" s="16"/>
      <c r="U116" s="18" t="s">
        <v>26</v>
      </c>
      <c r="V116" s="18" t="s">
        <v>27</v>
      </c>
      <c r="W116" s="16" t="n">
        <v>4</v>
      </c>
    </row>
    <row r="117" s="19" customFormat="true" ht="14.25" hidden="false" customHeight="true" outlineLevel="0" collapsed="false">
      <c r="A117" s="17" t="s">
        <v>270</v>
      </c>
      <c r="B117" s="20" t="s">
        <v>271</v>
      </c>
      <c r="C117" s="16" t="s">
        <v>231</v>
      </c>
      <c r="D117" s="16" t="n">
        <v>64</v>
      </c>
      <c r="E117" s="16" t="n">
        <v>6402</v>
      </c>
      <c r="F117" s="16" t="n">
        <v>59</v>
      </c>
      <c r="G117" s="16" t="n">
        <v>14</v>
      </c>
      <c r="H117" s="17" t="n">
        <v>83.82608696</v>
      </c>
      <c r="I117" s="16" t="n">
        <f aca="false">G117/59</f>
        <v>0.23728813559322</v>
      </c>
      <c r="J117" s="14" t="n">
        <v>89.33333333</v>
      </c>
      <c r="K117" s="14" t="n">
        <v>11.5</v>
      </c>
      <c r="L117" s="14" t="n">
        <v>77.1442029</v>
      </c>
      <c r="M117" s="16" t="n">
        <v>21</v>
      </c>
      <c r="N117" s="16" t="n">
        <v>438</v>
      </c>
      <c r="O117" s="16" t="n">
        <v>381</v>
      </c>
      <c r="P117" s="16"/>
      <c r="Q117" s="16"/>
      <c r="R117" s="18" t="s">
        <v>52</v>
      </c>
      <c r="S117" s="16"/>
      <c r="T117" s="8" t="s">
        <v>53</v>
      </c>
      <c r="U117" s="18" t="s">
        <v>26</v>
      </c>
      <c r="V117" s="18" t="s">
        <v>27</v>
      </c>
      <c r="W117" s="16" t="n">
        <v>4</v>
      </c>
    </row>
    <row r="118" s="19" customFormat="true" ht="14.25" hidden="false" customHeight="true" outlineLevel="0" collapsed="false">
      <c r="A118" s="17" t="s">
        <v>272</v>
      </c>
      <c r="B118" s="20" t="s">
        <v>273</v>
      </c>
      <c r="C118" s="16" t="s">
        <v>231</v>
      </c>
      <c r="D118" s="16" t="n">
        <v>64</v>
      </c>
      <c r="E118" s="16" t="n">
        <v>6402</v>
      </c>
      <c r="F118" s="16" t="n">
        <v>59</v>
      </c>
      <c r="G118" s="16" t="n">
        <v>10</v>
      </c>
      <c r="H118" s="17" t="n">
        <v>84.32857143</v>
      </c>
      <c r="I118" s="16" t="n">
        <f aca="false">G118/59</f>
        <v>0.169491525423729</v>
      </c>
      <c r="J118" s="14" t="n">
        <v>87.66666667</v>
      </c>
      <c r="K118" s="14" t="n">
        <v>8.333333333</v>
      </c>
      <c r="L118" s="14" t="n">
        <v>77.06285714</v>
      </c>
      <c r="M118" s="16" t="n">
        <v>22</v>
      </c>
      <c r="N118" s="16" t="n">
        <v>431</v>
      </c>
      <c r="O118" s="16" t="n">
        <v>330</v>
      </c>
      <c r="P118" s="16"/>
      <c r="Q118" s="16"/>
      <c r="R118" s="18" t="s">
        <v>52</v>
      </c>
      <c r="S118" s="16"/>
      <c r="T118" s="8" t="s">
        <v>53</v>
      </c>
      <c r="U118" s="18" t="s">
        <v>26</v>
      </c>
      <c r="V118" s="18" t="s">
        <v>27</v>
      </c>
      <c r="W118" s="16" t="n">
        <v>4</v>
      </c>
    </row>
    <row r="119" s="19" customFormat="true" ht="14.25" hidden="false" customHeight="true" outlineLevel="0" collapsed="false">
      <c r="A119" s="14" t="s">
        <v>274</v>
      </c>
      <c r="B119" s="15" t="s">
        <v>275</v>
      </c>
      <c r="C119" s="16" t="s">
        <v>231</v>
      </c>
      <c r="D119" s="16" t="n">
        <v>64</v>
      </c>
      <c r="E119" s="16" t="n">
        <v>6402</v>
      </c>
      <c r="F119" s="16" t="n">
        <v>59</v>
      </c>
      <c r="G119" s="16" t="n">
        <v>29</v>
      </c>
      <c r="H119" s="17" t="n">
        <v>81.11428571</v>
      </c>
      <c r="I119" s="16" t="n">
        <f aca="false">G119/59</f>
        <v>0.491525423728814</v>
      </c>
      <c r="J119" s="14" t="n">
        <v>95</v>
      </c>
      <c r="K119" s="14" t="n">
        <v>24.33333333</v>
      </c>
      <c r="L119" s="14" t="n">
        <v>76.8247619</v>
      </c>
      <c r="M119" s="16" t="n">
        <v>23</v>
      </c>
      <c r="N119" s="16" t="n">
        <v>509</v>
      </c>
      <c r="O119" s="16" t="n">
        <v>453</v>
      </c>
      <c r="P119" s="16"/>
      <c r="Q119" s="16"/>
      <c r="R119" s="16"/>
      <c r="S119" s="16"/>
      <c r="T119" s="16"/>
      <c r="U119" s="18" t="s">
        <v>34</v>
      </c>
      <c r="V119" s="18" t="s">
        <v>27</v>
      </c>
      <c r="W119" s="16" t="n">
        <v>4</v>
      </c>
    </row>
    <row r="120" s="19" customFormat="true" ht="14.25" hidden="false" customHeight="true" outlineLevel="0" collapsed="false">
      <c r="A120" s="17" t="s">
        <v>276</v>
      </c>
      <c r="B120" s="20" t="s">
        <v>277</v>
      </c>
      <c r="C120" s="16" t="s">
        <v>231</v>
      </c>
      <c r="D120" s="16" t="n">
        <v>64</v>
      </c>
      <c r="E120" s="16" t="n">
        <v>6402</v>
      </c>
      <c r="F120" s="16" t="n">
        <v>59</v>
      </c>
      <c r="G120" s="16" t="n">
        <v>15</v>
      </c>
      <c r="H120" s="17" t="n">
        <v>83.82142857</v>
      </c>
      <c r="I120" s="16" t="n">
        <f aca="false">G120/59</f>
        <v>0.254237288135593</v>
      </c>
      <c r="J120" s="14" t="n">
        <v>90</v>
      </c>
      <c r="K120" s="14" t="n">
        <v>7.5</v>
      </c>
      <c r="L120" s="14" t="n">
        <v>76.80714286</v>
      </c>
      <c r="M120" s="16" t="n">
        <v>24</v>
      </c>
      <c r="N120" s="16" t="n">
        <v>446</v>
      </c>
      <c r="O120" s="16" t="n">
        <v>414</v>
      </c>
      <c r="P120" s="16"/>
      <c r="Q120" s="16"/>
      <c r="R120" s="18" t="s">
        <v>52</v>
      </c>
      <c r="S120" s="16"/>
      <c r="T120" s="8" t="s">
        <v>53</v>
      </c>
      <c r="U120" s="18" t="s">
        <v>34</v>
      </c>
      <c r="V120" s="18" t="s">
        <v>27</v>
      </c>
      <c r="W120" s="16" t="n">
        <v>4</v>
      </c>
    </row>
    <row r="121" s="19" customFormat="true" ht="14.25" hidden="false" customHeight="true" outlineLevel="0" collapsed="false">
      <c r="A121" s="14" t="s">
        <v>278</v>
      </c>
      <c r="B121" s="15" t="s">
        <v>279</v>
      </c>
      <c r="C121" s="16" t="s">
        <v>231</v>
      </c>
      <c r="D121" s="16" t="n">
        <v>64</v>
      </c>
      <c r="E121" s="16" t="n">
        <v>6402</v>
      </c>
      <c r="F121" s="16" t="n">
        <v>59</v>
      </c>
      <c r="G121" s="16" t="n">
        <v>30</v>
      </c>
      <c r="H121" s="17" t="n">
        <v>81.01428571</v>
      </c>
      <c r="I121" s="16" t="n">
        <f aca="false">G121/59</f>
        <v>0.508474576271186</v>
      </c>
      <c r="J121" s="14" t="n">
        <v>87.66666667</v>
      </c>
      <c r="K121" s="14" t="n">
        <v>31.16666667</v>
      </c>
      <c r="L121" s="14" t="n">
        <v>76.6947619</v>
      </c>
      <c r="M121" s="16" t="n">
        <v>25</v>
      </c>
      <c r="N121" s="16" t="n">
        <v>525</v>
      </c>
      <c r="O121" s="16" t="n">
        <v>444</v>
      </c>
      <c r="P121" s="16"/>
      <c r="Q121" s="16"/>
      <c r="R121" s="16"/>
      <c r="S121" s="16"/>
      <c r="T121" s="16"/>
      <c r="U121" s="18" t="s">
        <v>34</v>
      </c>
      <c r="V121" s="18" t="s">
        <v>27</v>
      </c>
      <c r="W121" s="16" t="n">
        <v>4</v>
      </c>
    </row>
    <row r="122" s="19" customFormat="true" ht="14.25" hidden="false" customHeight="true" outlineLevel="0" collapsed="false">
      <c r="A122" s="14" t="s">
        <v>280</v>
      </c>
      <c r="B122" s="15" t="s">
        <v>281</v>
      </c>
      <c r="C122" s="16" t="s">
        <v>231</v>
      </c>
      <c r="D122" s="16" t="n">
        <v>64</v>
      </c>
      <c r="E122" s="16" t="n">
        <v>6402</v>
      </c>
      <c r="F122" s="16" t="n">
        <v>59</v>
      </c>
      <c r="G122" s="16" t="n">
        <v>21</v>
      </c>
      <c r="H122" s="17" t="n">
        <v>82.59285714</v>
      </c>
      <c r="I122" s="16" t="n">
        <f aca="false">G122/59</f>
        <v>0.355932203389831</v>
      </c>
      <c r="J122" s="14" t="n">
        <v>89</v>
      </c>
      <c r="K122" s="14" t="n">
        <v>13</v>
      </c>
      <c r="L122" s="14" t="n">
        <v>76.27428571</v>
      </c>
      <c r="M122" s="16" t="n">
        <v>26</v>
      </c>
      <c r="N122" s="16" t="n">
        <v>524</v>
      </c>
      <c r="O122" s="16" t="n">
        <v>493</v>
      </c>
      <c r="P122" s="16"/>
      <c r="Q122" s="16"/>
      <c r="R122" s="16"/>
      <c r="S122" s="16"/>
      <c r="T122" s="16"/>
      <c r="U122" s="18" t="s">
        <v>26</v>
      </c>
      <c r="V122" s="18" t="s">
        <v>27</v>
      </c>
      <c r="W122" s="16" t="n">
        <v>4</v>
      </c>
    </row>
    <row r="123" s="19" customFormat="true" ht="14.25" hidden="false" customHeight="true" outlineLevel="0" collapsed="false">
      <c r="A123" s="17" t="s">
        <v>282</v>
      </c>
      <c r="B123" s="20" t="s">
        <v>283</v>
      </c>
      <c r="C123" s="16" t="s">
        <v>231</v>
      </c>
      <c r="D123" s="16" t="n">
        <v>64</v>
      </c>
      <c r="E123" s="16" t="n">
        <v>6402</v>
      </c>
      <c r="F123" s="16" t="n">
        <v>59</v>
      </c>
      <c r="G123" s="16" t="n">
        <v>24</v>
      </c>
      <c r="H123" s="17" t="n">
        <v>82.26428571</v>
      </c>
      <c r="I123" s="16" t="n">
        <f aca="false">G123/59</f>
        <v>0.406779661016949</v>
      </c>
      <c r="J123" s="14" t="n">
        <v>90.33333333</v>
      </c>
      <c r="K123" s="14" t="n">
        <v>11.83333333</v>
      </c>
      <c r="L123" s="14" t="n">
        <v>76.02809524</v>
      </c>
      <c r="M123" s="16" t="n">
        <v>27</v>
      </c>
      <c r="N123" s="16" t="n">
        <v>519</v>
      </c>
      <c r="O123" s="16" t="n">
        <v>408</v>
      </c>
      <c r="P123" s="16"/>
      <c r="Q123" s="16"/>
      <c r="R123" s="18" t="s">
        <v>52</v>
      </c>
      <c r="S123" s="16"/>
      <c r="T123" s="8" t="s">
        <v>53</v>
      </c>
      <c r="U123" s="18" t="s">
        <v>26</v>
      </c>
      <c r="V123" s="18" t="s">
        <v>284</v>
      </c>
      <c r="W123" s="16" t="n">
        <v>4</v>
      </c>
    </row>
    <row r="124" s="19" customFormat="true" ht="14.25" hidden="false" customHeight="true" outlineLevel="0" collapsed="false">
      <c r="A124" s="17" t="s">
        <v>285</v>
      </c>
      <c r="B124" s="20" t="s">
        <v>286</v>
      </c>
      <c r="C124" s="16" t="s">
        <v>231</v>
      </c>
      <c r="D124" s="16" t="n">
        <v>64</v>
      </c>
      <c r="E124" s="16" t="n">
        <v>6402</v>
      </c>
      <c r="F124" s="16" t="n">
        <v>59</v>
      </c>
      <c r="G124" s="16" t="n">
        <v>25</v>
      </c>
      <c r="H124" s="17" t="n">
        <v>82.0915493</v>
      </c>
      <c r="I124" s="16" t="n">
        <f aca="false">G124/59</f>
        <v>0.423728813559322</v>
      </c>
      <c r="J124" s="14" t="n">
        <v>87.33333333</v>
      </c>
      <c r="K124" s="14" t="n">
        <v>7.666666667</v>
      </c>
      <c r="L124" s="14" t="n">
        <v>75.17323944</v>
      </c>
      <c r="M124" s="16" t="n">
        <v>28</v>
      </c>
      <c r="N124" s="16" t="n">
        <v>464</v>
      </c>
      <c r="O124" s="16" t="n">
        <v>388</v>
      </c>
      <c r="P124" s="16"/>
      <c r="Q124" s="16"/>
      <c r="R124" s="18" t="s">
        <v>52</v>
      </c>
      <c r="S124" s="16"/>
      <c r="T124" s="8" t="s">
        <v>53</v>
      </c>
      <c r="U124" s="18" t="s">
        <v>34</v>
      </c>
      <c r="V124" s="18" t="s">
        <v>27</v>
      </c>
      <c r="W124" s="16" t="n">
        <v>4</v>
      </c>
    </row>
    <row r="125" s="19" customFormat="true" ht="14.25" hidden="false" customHeight="true" outlineLevel="0" collapsed="false">
      <c r="A125" s="17" t="s">
        <v>287</v>
      </c>
      <c r="B125" s="20" t="s">
        <v>288</v>
      </c>
      <c r="C125" s="16" t="s">
        <v>231</v>
      </c>
      <c r="D125" s="16" t="n">
        <v>64</v>
      </c>
      <c r="E125" s="16" t="n">
        <v>6402</v>
      </c>
      <c r="F125" s="16" t="n">
        <v>59</v>
      </c>
      <c r="G125" s="16" t="n">
        <v>28</v>
      </c>
      <c r="H125" s="17" t="n">
        <v>81.16304348</v>
      </c>
      <c r="I125" s="16" t="n">
        <f aca="false">G125/59</f>
        <v>0.474576271186441</v>
      </c>
      <c r="J125" s="14" t="n">
        <v>90.33333333</v>
      </c>
      <c r="K125" s="14" t="n">
        <v>9.666666667</v>
      </c>
      <c r="L125" s="14" t="n">
        <v>74.93043478</v>
      </c>
      <c r="M125" s="16" t="n">
        <v>29</v>
      </c>
      <c r="N125" s="16" t="n">
        <v>458</v>
      </c>
      <c r="O125" s="16" t="n">
        <v>413</v>
      </c>
      <c r="P125" s="16"/>
      <c r="Q125" s="16"/>
      <c r="R125" s="18" t="s">
        <v>52</v>
      </c>
      <c r="S125" s="16"/>
      <c r="T125" s="8" t="s">
        <v>53</v>
      </c>
      <c r="U125" s="18" t="s">
        <v>26</v>
      </c>
      <c r="V125" s="18" t="s">
        <v>27</v>
      </c>
      <c r="W125" s="16" t="n">
        <v>4</v>
      </c>
    </row>
    <row r="126" s="19" customFormat="true" ht="14.25" hidden="false" customHeight="true" outlineLevel="0" collapsed="false">
      <c r="A126" s="21" t="s">
        <v>289</v>
      </c>
      <c r="B126" s="20" t="s">
        <v>290</v>
      </c>
      <c r="C126" s="16" t="s">
        <v>231</v>
      </c>
      <c r="D126" s="16" t="n">
        <v>64</v>
      </c>
      <c r="E126" s="16" t="n">
        <v>6402</v>
      </c>
      <c r="F126" s="16" t="n">
        <v>59</v>
      </c>
      <c r="G126" s="16" t="n">
        <v>26</v>
      </c>
      <c r="H126" s="17" t="n">
        <v>81.67985612</v>
      </c>
      <c r="I126" s="16" t="n">
        <f aca="false">G126/59</f>
        <v>0.440677966101695</v>
      </c>
      <c r="J126" s="14" t="n">
        <v>84.66666667</v>
      </c>
      <c r="K126" s="14" t="n">
        <v>0</v>
      </c>
      <c r="L126" s="14" t="n">
        <v>73.81055156</v>
      </c>
      <c r="M126" s="16" t="n">
        <v>30</v>
      </c>
      <c r="N126" s="16" t="n">
        <v>463</v>
      </c>
      <c r="O126" s="16" t="n">
        <v>366</v>
      </c>
      <c r="P126" s="16"/>
      <c r="Q126" s="16"/>
      <c r="R126" s="18" t="s">
        <v>52</v>
      </c>
      <c r="S126" s="16"/>
      <c r="T126" s="8" t="s">
        <v>53</v>
      </c>
      <c r="U126" s="18" t="s">
        <v>34</v>
      </c>
      <c r="V126" s="18" t="s">
        <v>27</v>
      </c>
      <c r="W126" s="16" t="n">
        <v>4</v>
      </c>
    </row>
    <row r="127" s="9" customFormat="true" ht="14.25" hidden="false" customHeight="true" outlineLevel="0" collapsed="false"/>
  </sheetData>
  <autoFilter ref="O1:O89"/>
  <printOptions headings="false" gridLines="false" gridLinesSet="true" horizontalCentered="false" verticalCentered="false"/>
  <pageMargins left="0.236111111111111" right="0.236111111111111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 2015届本科毕业生推免综合成绩排名汇总表</oddHeader>
    <oddFooter>&amp;L&amp;"宋体,Regular"&amp;14推免组长签字：&amp;C&amp;"宋体,Regular"&amp;14学院公章&amp;R&amp;"宋体,Regular"&amp;14 2014年  月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13:36Z</dcterms:created>
  <dc:creator>Administrator</dc:creator>
  <dc:description/>
  <cp:keywords/>
  <dc:language>en-US</dc:language>
  <cp:lastModifiedBy>微软用户</cp:lastModifiedBy>
  <cp:lastPrinted>2014-09-10T01:12:54Z</cp:lastPrinted>
  <dcterms:modified xsi:type="dcterms:W3CDTF">2014-09-10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